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omments5.xml" ContentType="application/vnd.openxmlformats-officedocument.spreadsheetml.comments+xml"/>
  <Override PartName="/xl/workbook.xml" ContentType="application/vnd.openxmlformats-officedocument.spreadsheetml.sheet.main+xml"/>
  <Override PartName="/xl/media/image1.png" ContentType="image/png"/>
  <Override PartName="/xl/comments1.xml" ContentType="application/vnd.openxmlformats-officedocument.spreadsheetml.comments+xml"/>
  <Override PartName="/xl/comments7.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лист1" sheetId="1" state="visible" r:id="rId2"/>
    <sheet name="Лист2" sheetId="2" state="visible" r:id="rId3"/>
    <sheet name="лист№1" sheetId="3" state="visible" r:id="rId4"/>
    <sheet name="лист№2 " sheetId="4" state="visible" r:id="rId5"/>
    <sheet name="Лист№3" sheetId="5" state="visible" r:id="rId6"/>
    <sheet name="Лист№4" sheetId="6" state="visible" r:id="rId7"/>
    <sheet name="Лист№5" sheetId="7" state="visible" r:id="rId8"/>
  </sheets>
  <externalReferences>
    <externalReference r:id="rId9"/>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8"/>
            <color rgb="FF000000"/>
            <rFont val="Tahoma"/>
            <family val="0"/>
            <charset val="204"/>
          </rPr>
          <t xml:space="preserve">Внимание!
Расчет дан для старого отмененного ГОСТа, чтобы подстроиться под таблицы Шевелева. Практические расчеты по ГОСТ 10704-91 следует производить по нижеследующей таблице - см. ячейку А49</t>
        </r>
      </text>
      <mc:AlternateContent>
        <mc:Choice Requires="v2">
          <commentPr autoFill="true" autoScale="false" colHidden="false" locked="false" rowHidden="false" textHAlign="justify" textVAlign="top">
            <anchor moveWithCells="false" sizeWithCells="false">
              <xdr:from>
                <xdr:col>10</xdr:col>
                <xdr:colOff>16</xdr:colOff>
                <xdr:row>18</xdr:row>
                <xdr:rowOff>7</xdr:rowOff>
              </xdr:from>
              <xdr:to>
                <xdr:col>12</xdr:col>
                <xdr:colOff>37</xdr:colOff>
                <xdr:row>25</xdr:row>
                <xdr:rowOff>17</xdr:rowOff>
              </xdr:to>
            </anchor>
          </commentPr>
        </mc:Choice>
        <mc:Fallback/>
      </mc:AlternateContent>
    </comment>
    <comment ref="B1" authorId="0">
      <text>
        <r>
          <rPr>
            <b val="true"/>
            <sz val="8"/>
            <color rgb="FF000000"/>
            <rFont val="Tahoma"/>
            <family val="0"/>
            <charset val="204"/>
          </rPr>
          <t xml:space="preserve">Лившиц Анатолий Аркадьевич:
</t>
        </r>
        <r>
          <rPr>
            <sz val="8"/>
            <color rgb="FF000000"/>
            <rFont val="Tahoma"/>
            <family val="0"/>
            <charset val="204"/>
          </rPr>
          <t xml:space="preserve">Тел. (8482) 67 47 67      Адрес электронной почты anatolivshits@mail.ru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xdr:colOff>
                <xdr:row>3</xdr:row>
                <xdr:rowOff>69</xdr:rowOff>
              </xdr:to>
            </anchor>
          </commentPr>
        </mc:Choice>
        <mc:Fallback/>
      </mc:AlternateContent>
    </comment>
    <comment ref="B3" authorId="0">
      <text>
        <r>
          <rPr>
            <sz val="8"/>
            <color rgb="FF000000"/>
            <rFont val="Tahoma"/>
            <family val="0"/>
            <charset val="204"/>
          </rPr>
          <t xml:space="preserve">См. примечание в ячейке М5
</t>
        </r>
      </text>
      <mc:AlternateContent>
        <mc:Choice Requires="v2">
          <commentPr autoFill="true" autoScale="false" colHidden="false" locked="false" rowHidden="false" textHAlign="justify" textVAlign="top">
            <anchor moveWithCells="false" sizeWithCells="false">
              <xdr:from>
                <xdr:col>2</xdr:col>
                <xdr:colOff>16</xdr:colOff>
                <xdr:row>1</xdr:row>
                <xdr:rowOff>10</xdr:rowOff>
              </xdr:from>
              <xdr:to>
                <xdr:col>4</xdr:col>
                <xdr:colOff>6</xdr:colOff>
                <xdr:row>3</xdr:row>
                <xdr:rowOff>35</xdr:rowOff>
              </xdr:to>
            </anchor>
          </commentPr>
        </mc:Choice>
        <mc:Fallback/>
      </mc:AlternateContent>
    </comment>
    <comment ref="C3" authorId="0">
      <text>
        <r>
          <rPr>
            <sz val="8"/>
            <color rgb="FF000000"/>
            <rFont val="Tahoma"/>
            <family val="0"/>
            <charset val="204"/>
          </rPr>
          <t xml:space="preserve">В столбец С введите число 1, 2, или 3 в завис. от толщ. стенки. Код 2 соответствует таблицам Шевелева</t>
        </r>
      </text>
      <mc:AlternateContent>
        <mc:Choice Requires="v2">
          <commentPr autoFill="true" autoScale="false" colHidden="false" locked="false" rowHidden="false" textHAlign="justify" textVAlign="top">
            <anchor moveWithCells="false" sizeWithCells="false">
              <xdr:from>
                <xdr:col>3</xdr:col>
                <xdr:colOff>16</xdr:colOff>
                <xdr:row>1</xdr:row>
                <xdr:rowOff>10</xdr:rowOff>
              </xdr:from>
              <xdr:to>
                <xdr:col>5</xdr:col>
                <xdr:colOff>13</xdr:colOff>
                <xdr:row>3</xdr:row>
                <xdr:rowOff>35</xdr:rowOff>
              </xdr:to>
            </anchor>
          </commentPr>
        </mc:Choice>
        <mc:Fallback/>
      </mc:AlternateContent>
    </comment>
    <comment ref="I22" authorId="0">
      <text>
        <r>
          <rPr>
            <sz val="8"/>
            <color rgb="FF000000"/>
            <rFont val="Tahoma"/>
            <family val="0"/>
            <charset val="204"/>
          </rPr>
          <t xml:space="preserve">Добавлено 10% к потерям по длине
</t>
        </r>
      </text>
      <mc:AlternateContent>
        <mc:Choice Requires="v2">
          <commentPr autoFill="true" autoScale="false" colHidden="false" locked="false" rowHidden="false" textHAlign="justify" textVAlign="top">
            <anchor moveWithCells="false" sizeWithCells="false">
              <xdr:from>
                <xdr:col>9</xdr:col>
                <xdr:colOff>16</xdr:colOff>
                <xdr:row>20</xdr:row>
                <xdr:rowOff>10</xdr:rowOff>
              </xdr:from>
              <xdr:to>
                <xdr:col>11</xdr:col>
                <xdr:colOff>23</xdr:colOff>
                <xdr:row>21</xdr:row>
                <xdr:rowOff>63</xdr:rowOff>
              </xdr:to>
            </anchor>
          </commentPr>
        </mc:Choice>
        <mc:Fallback/>
      </mc:AlternateContent>
    </comment>
    <comment ref="J4" authorId="0">
      <text>
        <r>
          <rPr>
            <sz val="8"/>
            <color rgb="FF000000"/>
            <rFont val="Tahoma"/>
            <family val="0"/>
            <charset val="204"/>
          </rPr>
          <t xml:space="preserve">Добавлено 10% к потерям по длине
</t>
        </r>
      </text>
      <mc:AlternateContent>
        <mc:Choice Requires="v2">
          <commentPr autoFill="true" autoScale="false" colHidden="false" locked="false" rowHidden="false" textHAlign="justify" textVAlign="top">
            <anchor moveWithCells="false" sizeWithCells="false">
              <xdr:from>
                <xdr:col>10</xdr:col>
                <xdr:colOff>16</xdr:colOff>
                <xdr:row>2</xdr:row>
                <xdr:rowOff>19</xdr:rowOff>
              </xdr:from>
              <xdr:to>
                <xdr:col>12</xdr:col>
                <xdr:colOff>46</xdr:colOff>
                <xdr:row>3</xdr:row>
                <xdr:rowOff>48</xdr:rowOff>
              </xdr:to>
            </anchor>
          </commentPr>
        </mc:Choice>
        <mc:Fallback/>
      </mc:AlternateContent>
    </comment>
    <comment ref="L4" authorId="0">
      <text>
        <r>
          <rPr>
            <sz val="8"/>
            <color rgb="FF000000"/>
            <rFont val="Tahoma"/>
            <family val="0"/>
            <charset val="204"/>
          </rPr>
          <t xml:space="preserve">Добавлено 3% к массе черных труб</t>
        </r>
      </text>
      <mc:AlternateContent>
        <mc:Choice Requires="v2">
          <commentPr autoFill="true" autoScale="false" colHidden="false" locked="false" rowHidden="false" textHAlign="justify" textVAlign="top">
            <anchor moveWithCells="false" sizeWithCells="false">
              <xdr:from>
                <xdr:col>12</xdr:col>
                <xdr:colOff>16</xdr:colOff>
                <xdr:row>2</xdr:row>
                <xdr:rowOff>19</xdr:rowOff>
              </xdr:from>
              <xdr:to>
                <xdr:col>14</xdr:col>
                <xdr:colOff>16</xdr:colOff>
                <xdr:row>3</xdr:row>
                <xdr:rowOff>4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charset val="204"/>
          </rPr>
          <t xml:space="preserve">Лившиц Анатолий Аркадьевич:
</t>
        </r>
        <r>
          <rPr>
            <sz val="8"/>
            <color rgb="FF000000"/>
            <rFont val="Tahoma"/>
            <family val="0"/>
            <charset val="204"/>
          </rPr>
          <t xml:space="preserve">Тел. (8482) 67 47 67      Адрес электронной почты anatolivshits@mail.ru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3</xdr:colOff>
                <xdr:row>3</xdr:row>
                <xdr:rowOff>69</xdr:rowOff>
              </xdr:to>
            </anchor>
          </commentPr>
        </mc:Choice>
        <mc:Fallback/>
      </mc:AlternateContent>
    </comment>
    <comment ref="A17" authorId="0">
      <text>
        <r>
          <rPr>
            <sz val="8"/>
            <color rgb="FF000000"/>
            <rFont val="Tahoma"/>
            <family val="0"/>
            <charset val="204"/>
          </rPr>
          <t xml:space="preserve">Внимание!
Расчет дан для старого отмененного ГОСТа, чтобы подстроиться под таблицы Шевелева. Практические расчеты по ГОСТ 10704-91 следует производить по нижеследующей таблице - см. ячейку А49</t>
        </r>
      </text>
      <mc:AlternateContent>
        <mc:Choice Requires="v2">
          <commentPr autoFill="true" autoScale="false" colHidden="false" locked="false" rowHidden="false" textHAlign="justify" textVAlign="top">
            <anchor moveWithCells="false" sizeWithCells="false">
              <xdr:from>
                <xdr:col>10</xdr:col>
                <xdr:colOff>16</xdr:colOff>
                <xdr:row>15</xdr:row>
                <xdr:rowOff>0</xdr:rowOff>
              </xdr:from>
              <xdr:to>
                <xdr:col>12</xdr:col>
                <xdr:colOff>37</xdr:colOff>
                <xdr:row>22</xdr:row>
                <xdr:rowOff>10</xdr:rowOff>
              </xdr:to>
            </anchor>
          </commentPr>
        </mc:Choice>
        <mc:Fallback/>
      </mc:AlternateContent>
    </comment>
    <comment ref="B3" authorId="0">
      <text>
        <r>
          <rPr>
            <sz val="8"/>
            <color rgb="FF000000"/>
            <rFont val="Tahoma"/>
            <family val="0"/>
            <charset val="204"/>
          </rPr>
          <t xml:space="preserve">См. примечание в ячейке М5
</t>
        </r>
      </text>
      <mc:AlternateContent>
        <mc:Choice Requires="v2">
          <commentPr autoFill="true" autoScale="false" colHidden="false" locked="false" rowHidden="false" textHAlign="justify" textVAlign="top">
            <anchor moveWithCells="false" sizeWithCells="false">
              <xdr:from>
                <xdr:col>2</xdr:col>
                <xdr:colOff>16</xdr:colOff>
                <xdr:row>1</xdr:row>
                <xdr:rowOff>10</xdr:rowOff>
              </xdr:from>
              <xdr:to>
                <xdr:col>4</xdr:col>
                <xdr:colOff>6</xdr:colOff>
                <xdr:row>3</xdr:row>
                <xdr:rowOff>35</xdr:rowOff>
              </xdr:to>
            </anchor>
          </commentPr>
        </mc:Choice>
        <mc:Fallback/>
      </mc:AlternateContent>
    </comment>
    <comment ref="C3" authorId="0">
      <text>
        <r>
          <rPr>
            <sz val="8"/>
            <color rgb="FF000000"/>
            <rFont val="Tahoma"/>
            <family val="0"/>
            <charset val="204"/>
          </rPr>
          <t xml:space="preserve">В столбец С введите число 1, 2, или 3 в завис. от толщ. стенки. Код 2 соответствует таблицам Шевелева</t>
        </r>
      </text>
      <mc:AlternateContent>
        <mc:Choice Requires="v2">
          <commentPr autoFill="true" autoScale="false" colHidden="false" locked="false" rowHidden="false" textHAlign="justify" textVAlign="top">
            <anchor moveWithCells="false" sizeWithCells="false">
              <xdr:from>
                <xdr:col>3</xdr:col>
                <xdr:colOff>16</xdr:colOff>
                <xdr:row>1</xdr:row>
                <xdr:rowOff>10</xdr:rowOff>
              </xdr:from>
              <xdr:to>
                <xdr:col>5</xdr:col>
                <xdr:colOff>13</xdr:colOff>
                <xdr:row>3</xdr:row>
                <xdr:rowOff>35</xdr:rowOff>
              </xdr:to>
            </anchor>
          </commentPr>
        </mc:Choice>
        <mc:Fallback/>
      </mc:AlternateContent>
    </comment>
    <comment ref="J4" authorId="0">
      <text>
        <r>
          <rPr>
            <sz val="8"/>
            <color rgb="FF000000"/>
            <rFont val="Tahoma"/>
            <family val="0"/>
            <charset val="204"/>
          </rPr>
          <t xml:space="preserve">Добавлено 10% к потерям по длине
</t>
        </r>
      </text>
      <mc:AlternateContent>
        <mc:Choice Requires="v2">
          <commentPr autoFill="true" autoScale="false" colHidden="false" locked="false" rowHidden="false" textHAlign="justify" textVAlign="top">
            <anchor moveWithCells="false" sizeWithCells="false">
              <xdr:from>
                <xdr:col>10</xdr:col>
                <xdr:colOff>16</xdr:colOff>
                <xdr:row>2</xdr:row>
                <xdr:rowOff>19</xdr:rowOff>
              </xdr:from>
              <xdr:to>
                <xdr:col>12</xdr:col>
                <xdr:colOff>46</xdr:colOff>
                <xdr:row>3</xdr:row>
                <xdr:rowOff>48</xdr:rowOff>
              </xdr:to>
            </anchor>
          </commentPr>
        </mc:Choice>
        <mc:Fallback/>
      </mc:AlternateContent>
    </comment>
    <comment ref="L4" authorId="0">
      <text>
        <r>
          <rPr>
            <sz val="8"/>
            <color rgb="FF000000"/>
            <rFont val="Tahoma"/>
            <family val="0"/>
            <charset val="204"/>
          </rPr>
          <t xml:space="preserve">Добавлено 3% к массе черных труб</t>
        </r>
      </text>
      <mc:AlternateContent>
        <mc:Choice Requires="v2">
          <commentPr autoFill="true" autoScale="false" colHidden="false" locked="false" rowHidden="false" textHAlign="justify" textVAlign="top">
            <anchor moveWithCells="false" sizeWithCells="false">
              <xdr:from>
                <xdr:col>12</xdr:col>
                <xdr:colOff>16</xdr:colOff>
                <xdr:row>2</xdr:row>
                <xdr:rowOff>19</xdr:rowOff>
              </xdr:from>
              <xdr:to>
                <xdr:col>14</xdr:col>
                <xdr:colOff>16</xdr:colOff>
                <xdr:row>3</xdr:row>
                <xdr:rowOff>4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charset val="204"/>
          </rPr>
          <t xml:space="preserve">Лившиц Анатолий Аркадьевич:
</t>
        </r>
        <r>
          <rPr>
            <sz val="8"/>
            <color rgb="FF000000"/>
            <rFont val="Tahoma"/>
            <family val="0"/>
            <charset val="204"/>
          </rPr>
          <t xml:space="preserve">Тел. (8482) 67 47 67      Адрес электронной почты skpn35@yandex.ru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72</xdr:colOff>
                <xdr:row>4</xdr:row>
                <xdr:rowOff>51</xdr:rowOff>
              </xdr:to>
            </anchor>
          </commentPr>
        </mc:Choice>
        <mc:Fallback/>
      </mc:AlternateContent>
    </comment>
    <comment ref="B4" authorId="0">
      <text>
        <r>
          <rPr>
            <sz val="8"/>
            <color rgb="FF000000"/>
            <rFont val="Tahoma"/>
            <family val="0"/>
            <charset val="204"/>
          </rPr>
          <t xml:space="preserve">См. примечание в ячейке М5
</t>
        </r>
      </text>
      <mc:AlternateContent>
        <mc:Choice Requires="v2">
          <commentPr autoFill="true" autoScale="false" colHidden="false" locked="false" rowHidden="false" textHAlign="justify" textVAlign="top">
            <anchor moveWithCells="false" sizeWithCells="false">
              <xdr:from>
                <xdr:col>2</xdr:col>
                <xdr:colOff>3</xdr:colOff>
                <xdr:row>2</xdr:row>
                <xdr:rowOff>12</xdr:rowOff>
              </xdr:from>
              <xdr:to>
                <xdr:col>3</xdr:col>
                <xdr:colOff>66</xdr:colOff>
                <xdr:row>4</xdr:row>
                <xdr:rowOff>74</xdr:rowOff>
              </xdr:to>
            </anchor>
          </commentPr>
        </mc:Choice>
        <mc:Fallback/>
      </mc:AlternateContent>
    </comment>
    <comment ref="C4" authorId="0">
      <text>
        <r>
          <rPr>
            <sz val="8"/>
            <color rgb="FF000000"/>
            <rFont val="Tahoma"/>
            <family val="0"/>
            <charset val="204"/>
          </rPr>
          <t xml:space="preserve">В столбец </t>
        </r>
        <r>
          <rPr>
            <b val="true"/>
            <sz val="8"/>
            <color rgb="FF000000"/>
            <rFont val="Tahoma"/>
            <family val="2"/>
            <charset val="204"/>
          </rPr>
          <t xml:space="preserve">С</t>
        </r>
        <r>
          <rPr>
            <sz val="8"/>
            <color rgb="FF000000"/>
            <rFont val="Tahoma"/>
            <family val="0"/>
            <charset val="204"/>
          </rPr>
          <t xml:space="preserve"> введите число 1, 2, или 3 в завис. от толщ. стенки. Код 2 соответствует таблицам Шевелева</t>
        </r>
      </text>
      <mc:AlternateContent>
        <mc:Choice Requires="v2">
          <commentPr autoFill="true" autoScale="false" colHidden="false" locked="false" rowHidden="false" textHAlign="justify" textVAlign="top">
            <anchor moveWithCells="false" sizeWithCells="false">
              <xdr:from>
                <xdr:col>3</xdr:col>
                <xdr:colOff>3</xdr:colOff>
                <xdr:row>2</xdr:row>
                <xdr:rowOff>12</xdr:rowOff>
              </xdr:from>
              <xdr:to>
                <xdr:col>5</xdr:col>
                <xdr:colOff>0</xdr:colOff>
                <xdr:row>4</xdr:row>
                <xdr:rowOff>7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charset val="204"/>
          </rPr>
          <t xml:space="preserve">Лившиц Анатолий Аркадьевич:
</t>
        </r>
        <r>
          <rPr>
            <sz val="8"/>
            <color rgb="FF000000"/>
            <rFont val="Tahoma"/>
            <family val="0"/>
            <charset val="204"/>
          </rPr>
          <t xml:space="preserve">Тел. (8482) 67 47 67      Адрес электронной почты skpn35@yandex.ru
</t>
        </r>
      </text>
      <mc:AlternateContent>
        <mc:Choice Requires="v2">
          <commentPr autoFill="true" autoScale="false" colHidden="false" locked="false" rowHidden="false" textHAlign="justify" textVAlign="top">
            <anchor moveWithCells="false" sizeWithCells="false">
              <xdr:from>
                <xdr:col>1</xdr:col>
                <xdr:colOff>26</xdr:colOff>
                <xdr:row>0</xdr:row>
                <xdr:rowOff>2</xdr:rowOff>
              </xdr:from>
              <xdr:to>
                <xdr:col>3</xdr:col>
                <xdr:colOff>56</xdr:colOff>
                <xdr:row>4</xdr:row>
                <xdr:rowOff>47</xdr:rowOff>
              </xdr:to>
            </anchor>
          </commentPr>
        </mc:Choice>
        <mc:Fallback/>
      </mc:AlternateContent>
    </comment>
    <comment ref="B5" authorId="0">
      <text>
        <r>
          <rPr>
            <sz val="8"/>
            <color rgb="FF000000"/>
            <rFont val="Tahoma"/>
            <family val="0"/>
            <charset val="204"/>
          </rPr>
          <t xml:space="preserve">В столбце </t>
        </r>
        <r>
          <rPr>
            <b val="true"/>
            <sz val="8"/>
            <color rgb="FF000000"/>
            <rFont val="Tahoma"/>
            <family val="2"/>
            <charset val="204"/>
          </rPr>
          <t xml:space="preserve">В </t>
        </r>
        <r>
          <rPr>
            <sz val="8"/>
            <color rgb="FF000000"/>
            <rFont val="Tahoma"/>
            <family val="2"/>
            <charset val="204"/>
          </rPr>
          <t xml:space="preserve">вписать класс выбранных труб, напр. </t>
        </r>
        <r>
          <rPr>
            <b val="true"/>
            <sz val="8"/>
            <color rgb="FF000000"/>
            <rFont val="Tahoma"/>
            <family val="2"/>
            <charset val="204"/>
          </rPr>
          <t xml:space="preserve">ЛА</t>
        </r>
        <r>
          <rPr>
            <sz val="8"/>
            <color rgb="FF000000"/>
            <rFont val="Tahoma"/>
            <family val="2"/>
            <charset val="204"/>
          </rPr>
          <t xml:space="preserve">. Если удалить эту запись или вписать что-либо другое, то расчет будет произведен для труб класса </t>
        </r>
        <r>
          <rPr>
            <b val="true"/>
            <sz val="8"/>
            <color rgb="FF000000"/>
            <rFont val="Tahoma"/>
            <family val="2"/>
            <charset val="204"/>
          </rPr>
          <t xml:space="preserve">А.</t>
        </r>
        <r>
          <rPr>
            <sz val="8"/>
            <color rgb="FF000000"/>
            <rFont val="Tahoma"/>
            <family val="2"/>
            <charset val="204"/>
          </rPr>
          <t xml:space="preserve"> Трубы класса </t>
        </r>
        <r>
          <rPr>
            <b val="true"/>
            <sz val="8"/>
            <color rgb="FF000000"/>
            <rFont val="Tahoma"/>
            <family val="2"/>
            <charset val="204"/>
          </rPr>
          <t xml:space="preserve">Б </t>
        </r>
        <r>
          <rPr>
            <sz val="8"/>
            <color rgb="FF000000"/>
            <rFont val="Tahoma"/>
            <family val="2"/>
            <charset val="204"/>
          </rPr>
          <t xml:space="preserve">в водопроводной практике, как правило, не применяются и расчет их данной программой не предусмотрен.</t>
        </r>
      </text>
      <mc:AlternateContent>
        <mc:Choice Requires="v2">
          <commentPr autoFill="true" autoScale="false" colHidden="false" locked="false" rowHidden="false" textHAlign="justify" textVAlign="top">
            <anchor moveWithCells="false" sizeWithCells="false">
              <xdr:from>
                <xdr:col>2</xdr:col>
                <xdr:colOff>16</xdr:colOff>
                <xdr:row>2</xdr:row>
                <xdr:rowOff>10</xdr:rowOff>
              </xdr:from>
              <xdr:to>
                <xdr:col>5</xdr:col>
                <xdr:colOff>12</xdr:colOff>
                <xdr:row>7</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charset val="204"/>
          </rPr>
          <t xml:space="preserve">Лившиц Анатолий Аркадьевич:
</t>
        </r>
        <r>
          <rPr>
            <sz val="8"/>
            <color rgb="FF000000"/>
            <rFont val="Tahoma"/>
            <family val="0"/>
            <charset val="204"/>
          </rPr>
          <t xml:space="preserve">Тел. (8482) 67 47 67      Адрес электронной почты skpn35@yandex.ru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12</xdr:colOff>
                <xdr:row>5</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0"/>
            <charset val="204"/>
          </rPr>
          <t xml:space="preserve">Лившиц Анатолий Аркадьевич:
</t>
        </r>
        <r>
          <rPr>
            <sz val="8"/>
            <color rgb="FF000000"/>
            <rFont val="Tahoma"/>
            <family val="0"/>
            <charset val="204"/>
          </rPr>
          <t xml:space="preserve">Тел. (8482) 67 47 67      Адрес электронной почты skpn35@yandex.ru
</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3</xdr:col>
                <xdr:colOff>12</xdr:colOff>
                <xdr:row>13</xdr:row>
                <xdr:rowOff>29</xdr:rowOff>
              </xdr:to>
            </anchor>
          </commentPr>
        </mc:Choice>
        <mc:Fallback/>
      </mc:AlternateContent>
    </comment>
    <comment ref="A40" authorId="0">
      <text>
        <r>
          <rPr>
            <b val="true"/>
            <sz val="8"/>
            <color rgb="FF000000"/>
            <rFont val="Tahoma"/>
            <family val="0"/>
            <charset val="204"/>
          </rPr>
          <t xml:space="preserve">Автор разработки Лившиц Анатолий Аркадьевич, г. Тольятти, тел. (8482) 37 77 42
</t>
        </r>
      </text>
      <mc:AlternateContent>
        <mc:Choice Requires="v2">
          <commentPr autoFill="true" autoScale="false" colHidden="false" locked="false" rowHidden="false" textHAlign="justify" textVAlign="top">
            <anchor moveWithCells="false" sizeWithCells="false">
              <xdr:from>
                <xdr:col>12</xdr:col>
                <xdr:colOff>16</xdr:colOff>
                <xdr:row>37</xdr:row>
                <xdr:rowOff>2</xdr:rowOff>
              </xdr:from>
              <xdr:to>
                <xdr:col>14</xdr:col>
                <xdr:colOff>16</xdr:colOff>
                <xdr:row>41</xdr:row>
                <xdr:rowOff>6</xdr:rowOff>
              </xdr:to>
            </anchor>
          </commentPr>
        </mc:Choice>
        <mc:Fallback/>
      </mc:AlternateContent>
    </comment>
    <comment ref="A70" authorId="0">
      <text>
        <r>
          <rPr>
            <b val="true"/>
            <sz val="8"/>
            <color rgb="FF000000"/>
            <rFont val="Tahoma"/>
            <family val="0"/>
            <charset val="204"/>
          </rPr>
          <t xml:space="preserve">Автор разработки Лившиц Анатолий Аркадьевич, г. Тольятти, тел. (8482) 37 77 42
</t>
        </r>
      </text>
      <mc:AlternateContent>
        <mc:Choice Requires="v2">
          <commentPr autoFill="true" autoScale="false" colHidden="false" locked="false" rowHidden="false" textHAlign="justify" textVAlign="top">
            <anchor moveWithCells="false" sizeWithCells="false">
              <xdr:from>
                <xdr:col>11</xdr:col>
                <xdr:colOff>16</xdr:colOff>
                <xdr:row>68</xdr:row>
                <xdr:rowOff>6</xdr:rowOff>
              </xdr:from>
              <xdr:to>
                <xdr:col>13</xdr:col>
                <xdr:colOff>16</xdr:colOff>
                <xdr:row>71</xdr:row>
                <xdr:rowOff>26</xdr:rowOff>
              </xdr:to>
            </anchor>
          </commentPr>
        </mc:Choice>
        <mc:Fallback/>
      </mc:AlternateContent>
    </comment>
    <comment ref="C13" authorId="0">
      <text>
        <r>
          <rPr>
            <sz val="8"/>
            <color rgb="FF000000"/>
            <rFont val="Tahoma"/>
            <family val="0"/>
            <charset val="204"/>
          </rPr>
          <t xml:space="preserve">В столбец С введите число 1, 2, или 3 в завис. от толщ. стенки. Код 2 соответствует таблицам Шевелева</t>
        </r>
      </text>
      <mc:AlternateContent>
        <mc:Choice Requires="v2">
          <commentPr autoFill="true" autoScale="false" colHidden="false" locked="false" rowHidden="false" textHAlign="justify" textVAlign="top">
            <anchor moveWithCells="false" sizeWithCells="false">
              <xdr:from>
                <xdr:col>3</xdr:col>
                <xdr:colOff>16</xdr:colOff>
                <xdr:row>11</xdr:row>
                <xdr:rowOff>7</xdr:rowOff>
              </xdr:from>
              <xdr:to>
                <xdr:col>5</xdr:col>
                <xdr:colOff>16</xdr:colOff>
                <xdr:row>13</xdr:row>
                <xdr:rowOff>2</xdr:rowOff>
              </xdr:to>
            </anchor>
          </commentPr>
        </mc:Choice>
        <mc:Fallback/>
      </mc:AlternateContent>
    </comment>
    <comment ref="C42" authorId="0">
      <text>
        <r>
          <rPr>
            <sz val="8"/>
            <color rgb="FF000000"/>
            <rFont val="Tahoma"/>
            <family val="0"/>
            <charset val="204"/>
          </rPr>
          <t xml:space="preserve">В столбец С введите число 1, 2, или 3 в завис. от толщ. стенки. Код 2 соответствует таблицам Шевелева</t>
        </r>
      </text>
      <mc:AlternateContent>
        <mc:Choice Requires="v2">
          <commentPr autoFill="true" autoScale="false" colHidden="false" locked="false" rowHidden="false" textHAlign="justify" textVAlign="top">
            <anchor moveWithCells="false" sizeWithCells="false">
              <xdr:from>
                <xdr:col>3</xdr:col>
                <xdr:colOff>16</xdr:colOff>
                <xdr:row>39</xdr:row>
                <xdr:rowOff>4</xdr:rowOff>
              </xdr:from>
              <xdr:to>
                <xdr:col>5</xdr:col>
                <xdr:colOff>16</xdr:colOff>
                <xdr:row>41</xdr:row>
                <xdr:rowOff>42</xdr:rowOff>
              </xdr:to>
            </anchor>
          </commentPr>
        </mc:Choice>
        <mc:Fallback/>
      </mc:AlternateContent>
    </comment>
    <comment ref="C72" authorId="0">
      <text>
        <r>
          <rPr>
            <sz val="8"/>
            <color rgb="FF000000"/>
            <rFont val="Tahoma"/>
            <family val="0"/>
            <charset val="204"/>
          </rPr>
          <t xml:space="preserve">В столбец С введите число 1, 2, или 3 в завис. от толщ. стенки. Код 2 соответствует таблицам Шевелева</t>
        </r>
      </text>
      <mc:AlternateContent>
        <mc:Choice Requires="v2">
          <commentPr autoFill="true" autoScale="false" colHidden="false" locked="false" rowHidden="false" textHAlign="justify" textVAlign="top">
            <anchor moveWithCells="false" sizeWithCells="false">
              <xdr:from>
                <xdr:col>3</xdr:col>
                <xdr:colOff>16</xdr:colOff>
                <xdr:row>68</xdr:row>
                <xdr:rowOff>3</xdr:rowOff>
              </xdr:from>
              <xdr:to>
                <xdr:col>5</xdr:col>
                <xdr:colOff>16</xdr:colOff>
                <xdr:row>71</xdr:row>
                <xdr:rowOff>23</xdr:rowOff>
              </xdr:to>
            </anchor>
          </commentPr>
        </mc:Choice>
        <mc:Fallback/>
      </mc:AlternateContent>
    </comment>
  </commentList>
</comments>
</file>

<file path=xl/sharedStrings.xml><?xml version="1.0" encoding="utf-8"?>
<sst xmlns="http://schemas.openxmlformats.org/spreadsheetml/2006/main" count="564" uniqueCount="104">
  <si>
    <t xml:space="preserve">ГИДРАВЛИЧЕСКИЙ РАСЧЕТ ВОДОПРОВОДА</t>
  </si>
  <si>
    <t xml:space="preserve">       Трубы стальные водогазопроводные ГОСТ 3262-75</t>
  </si>
  <si>
    <t xml:space="preserve">ПРИМЕЧАНИЯ</t>
  </si>
  <si>
    <t xml:space="preserve">Расход воды   q,           л/с</t>
  </si>
  <si>
    <t xml:space="preserve">Условный  диаметр   Dу,        мм</t>
  </si>
  <si>
    <t xml:space="preserve">Код толщины стенки:           1-легкие;       2-обыкн;       3-усилен.</t>
  </si>
  <si>
    <t xml:space="preserve">Наружный диаметр Dн,       мм</t>
  </si>
  <si>
    <t xml:space="preserve">Толщина стенки         S,        мм</t>
  </si>
  <si>
    <t xml:space="preserve">СкоростьV,          м/с</t>
  </si>
  <si>
    <t xml:space="preserve">1000i</t>
  </si>
  <si>
    <t xml:space="preserve">Длина участка          L,             м</t>
  </si>
  <si>
    <t xml:space="preserve"> Потери напора H, м</t>
  </si>
  <si>
    <t xml:space="preserve">Масса труб, кг</t>
  </si>
  <si>
    <t xml:space="preserve"> 1. Данная программа позволяет быстро произвести гидравлический расчет стальных труб любого ГОСТа, сортамента и толщины стенки, не прибегая к Таблицам Ф. А.  Шевелева. Она имеет следующие преимущества перед Таблицами Ф. А. Шевелева.              1.1. При промежуточных значениях расходов воды, приведенных в Таблицах, в данной программе не требуется производить интерполяцию: на любой расход воды будут выданы точные данные по скорости и удельным потерям напора 1000i. Следовательно, возрастает точность расчетов, уменьшается вероятность допущения ошибок при неточной интерполяции.         1. 2. Таблица №1 Ф. А. Шевелева дает результаты только для обыкновенных водогазопроводных труб, в данной программе можно рассчитывать, кроме того, усиленные и обыкновенные трубы. Для мелких диаметров и повышенных скоростей разница в скоростях и значениях 1000i становится существенной.                                                                                        1. 3. Таблицы Ф. А. Шевелева имеют узкий диапазон, ограниченный так называемыми "экономическими" скоростями. В данной программе никаких ограничений нет.  Иногда требуется принять повышенные скорости, например, при  пожаро-</t>
  </si>
  <si>
    <r>
      <rPr>
        <sz val="10"/>
        <rFont val="Arial Cyr"/>
        <family val="2"/>
        <charset val="204"/>
      </rPr>
      <t xml:space="preserve">по длине H</t>
    </r>
    <r>
      <rPr>
        <sz val="8"/>
        <rFont val="Arial Cyr"/>
        <family val="2"/>
        <charset val="204"/>
      </rPr>
      <t xml:space="preserve">L</t>
    </r>
    <r>
      <rPr>
        <sz val="10"/>
        <rFont val="Arial Cyr"/>
        <family val="2"/>
        <charset val="204"/>
      </rPr>
      <t xml:space="preserve">= 1000i*L        :1000</t>
    </r>
  </si>
  <si>
    <t xml:space="preserve">с местными потерями</t>
  </si>
  <si>
    <t xml:space="preserve">Черные </t>
  </si>
  <si>
    <t xml:space="preserve">Оцинк.</t>
  </si>
  <si>
    <t xml:space="preserve">тушении - до 10 м/с, но такой возможности Таблицы не имеют.                                                                                                           2.</t>
  </si>
  <si>
    <r>
      <rPr>
        <sz val="8"/>
        <rFont val="Arial Cyr"/>
        <family val="0"/>
        <charset val="204"/>
      </rPr>
      <t xml:space="preserve">2.  В данной программе работайте с осторожностью, чтобы не нарушить формулы, особенно в столбцах </t>
    </r>
    <r>
      <rPr>
        <b val="true"/>
        <sz val="8"/>
        <rFont val="Arial Cyr"/>
        <family val="0"/>
        <charset val="204"/>
      </rPr>
      <t xml:space="preserve">"Толщина стенки"</t>
    </r>
    <r>
      <rPr>
        <sz val="8"/>
        <rFont val="Arial Cyr"/>
        <family val="0"/>
        <charset val="204"/>
      </rPr>
      <t xml:space="preserve">. Перед началом работы рекомендуется создать копию программы и спрятать ее подальше!  </t>
    </r>
  </si>
  <si>
    <r>
      <rPr>
        <sz val="8"/>
        <rFont val="Arial Cyr"/>
        <family val="0"/>
        <charset val="204"/>
      </rPr>
      <t xml:space="preserve">3. Не работайте на первом листе с исходной таблицей. Чтобы начать работу по расчетам, </t>
    </r>
    <r>
      <rPr>
        <i val="true"/>
        <sz val="8"/>
        <rFont val="Arial Cyr"/>
        <family val="2"/>
        <charset val="204"/>
      </rPr>
      <t xml:space="preserve">скопируйте </t>
    </r>
    <r>
      <rPr>
        <sz val="8"/>
        <rFont val="Arial Cyr"/>
        <family val="2"/>
        <charset val="204"/>
      </rPr>
      <t xml:space="preserve">данный </t>
    </r>
    <r>
      <rPr>
        <i val="true"/>
        <sz val="8"/>
        <rFont val="Arial Cyr"/>
        <family val="2"/>
        <charset val="204"/>
      </rPr>
      <t xml:space="preserve">лист </t>
    </r>
    <r>
      <rPr>
        <sz val="8"/>
        <rFont val="Arial Cyr"/>
        <family val="2"/>
        <charset val="204"/>
      </rPr>
      <t xml:space="preserve">на другой, например, на лист 2. (Многие пользователи ПК не имеют опыта работы в программе </t>
    </r>
    <r>
      <rPr>
        <b val="true"/>
        <sz val="8"/>
        <rFont val="Arial Cyr"/>
        <family val="2"/>
        <charset val="204"/>
      </rPr>
      <t xml:space="preserve">Excel. </t>
    </r>
    <r>
      <rPr>
        <sz val="8"/>
        <rFont val="Arial Cyr"/>
        <family val="2"/>
        <charset val="204"/>
      </rPr>
      <t xml:space="preserve">На листе 3 Вы можете получить ответы на некоторые вопросы, например, выделенные на этом листе </t>
    </r>
    <r>
      <rPr>
        <i val="true"/>
        <sz val="8"/>
        <rFont val="Arial Cyr"/>
        <family val="2"/>
        <charset val="204"/>
      </rPr>
      <t xml:space="preserve">курсивом).</t>
    </r>
    <r>
      <rPr>
        <sz val="8"/>
        <rFont val="Arial Cyr"/>
        <family val="2"/>
        <charset val="204"/>
      </rPr>
      <t xml:space="preserve">                                                    4. Если Вам требуется работать с несколькими участками одного и того же диаметра, введите в таблицу </t>
    </r>
    <r>
      <rPr>
        <i val="true"/>
        <sz val="8"/>
        <rFont val="Arial Cyr"/>
        <family val="2"/>
        <charset val="204"/>
      </rPr>
      <t xml:space="preserve">дополнительные строки</t>
    </r>
    <r>
      <rPr>
        <sz val="8"/>
        <rFont val="Arial Cyr"/>
        <family val="2"/>
        <charset val="204"/>
      </rPr>
      <t xml:space="preserve">, затем </t>
    </r>
    <r>
      <rPr>
        <i val="true"/>
        <sz val="8"/>
        <rFont val="Arial Cyr"/>
        <family val="2"/>
        <charset val="204"/>
      </rPr>
      <t xml:space="preserve">размножьте формулы </t>
    </r>
    <r>
      <rPr>
        <sz val="8"/>
        <rFont val="Arial Cyr"/>
        <family val="2"/>
        <charset val="204"/>
      </rPr>
      <t xml:space="preserve">в пустых строках. На листе 2 приведены примеры расчетов. Когда определенный этап будет закончен, можно </t>
    </r>
    <r>
      <rPr>
        <i val="true"/>
        <sz val="8"/>
        <rFont val="Arial Cyr"/>
        <family val="2"/>
        <charset val="204"/>
      </rPr>
      <t xml:space="preserve">удалить лишние строки</t>
    </r>
    <r>
      <rPr>
        <sz val="8"/>
        <rFont val="Arial Cyr"/>
        <family val="2"/>
        <charset val="204"/>
      </rPr>
      <t xml:space="preserve">. </t>
    </r>
  </si>
  <si>
    <t xml:space="preserve">Всего:</t>
  </si>
  <si>
    <t xml:space="preserve">Трубы стальные электросварные ГОСТ 10 704-63</t>
  </si>
  <si>
    <t xml:space="preserve">Расход воды   q,             л/с</t>
  </si>
  <si>
    <t xml:space="preserve">Условный диаметр, Dу, мм</t>
  </si>
  <si>
    <t xml:space="preserve">Наружный диаметр  Dн,                мм</t>
  </si>
  <si>
    <t xml:space="preserve">Толщина стенки     S, мм</t>
  </si>
  <si>
    <t xml:space="preserve">СкоростьV,        м/с</t>
  </si>
  <si>
    <t xml:space="preserve">Длина участка  L, м</t>
  </si>
  <si>
    <t xml:space="preserve">Потери напора, м </t>
  </si>
  <si>
    <t xml:space="preserve">Масса труб, кГ</t>
  </si>
  <si>
    <r>
      <rPr>
        <sz val="10"/>
        <rFont val="Arial Cyr"/>
        <family val="2"/>
        <charset val="204"/>
      </rPr>
      <t xml:space="preserve">по длине H</t>
    </r>
    <r>
      <rPr>
        <sz val="8"/>
        <rFont val="Arial Cyr"/>
        <family val="2"/>
        <charset val="204"/>
      </rPr>
      <t xml:space="preserve">L= 1000i*L :1000</t>
    </r>
  </si>
  <si>
    <t xml:space="preserve">С местными потерями</t>
  </si>
  <si>
    <t xml:space="preserve">Трубы стальные любого сортамента</t>
  </si>
  <si>
    <t xml:space="preserve">Dн,                мм</t>
  </si>
  <si>
    <t xml:space="preserve">Толщина стенки S, мм</t>
  </si>
  <si>
    <t xml:space="preserve">Скорость V,             м/с</t>
  </si>
  <si>
    <t xml:space="preserve">Длина участка L, м</t>
  </si>
  <si>
    <t xml:space="preserve">с местными потерями </t>
  </si>
  <si>
    <t xml:space="preserve">тушении - до 10 м/с, но такой возможности Таблицы Ф. А. Шевелева не имеют.                                                                                                           2.</t>
  </si>
  <si>
    <t xml:space="preserve">Версия 31,12,06</t>
  </si>
  <si>
    <t xml:space="preserve">       Трубы стальные водогазопроводные ГОСТ 3262-75*</t>
  </si>
  <si>
    <r>
      <rPr>
        <sz val="10"/>
        <rFont val="Arial Cyr"/>
        <family val="2"/>
        <charset val="204"/>
      </rPr>
      <t xml:space="preserve">Потери напора по длине H</t>
    </r>
    <r>
      <rPr>
        <sz val="8"/>
        <rFont val="Arial Cyr"/>
        <family val="2"/>
        <charset val="204"/>
      </rPr>
      <t xml:space="preserve">L</t>
    </r>
    <r>
      <rPr>
        <sz val="10"/>
        <rFont val="Arial Cyr"/>
        <family val="2"/>
        <charset val="204"/>
      </rPr>
      <t xml:space="preserve">= 1000i х L /1000</t>
    </r>
  </si>
  <si>
    <t xml:space="preserve">Потери напора на местные сопротив-ления в % от потерь по длине</t>
  </si>
  <si>
    <t xml:space="preserve">Общие потери напора      (с учетом местных сопротив-лений)</t>
  </si>
  <si>
    <t xml:space="preserve">1. Данная программа позволяет быстро произвести гидравлический расчет стальных труб любого ГОСТа, сортамента и толщины стенки, не прибегая к таблицам Шевелева. При этом не требуется производить интерполяцию,  уменьшается вероятность ошибок в расчетах. В таблицах Шевелева для водогазопроводных труб приведены данные только для обыкновенных труб, а данная программа позволяет рассчитать еще и тонкостенные и усиленные трубы. Для мелких диаметров различие данных в расчетах этих труб становится существенной.  </t>
  </si>
  <si>
    <t xml:space="preserve">2. Если Вам требуется произвести расчет нескольких участков одного и того же</t>
  </si>
  <si>
    <t xml:space="preserve">диаметра, введите в таблицу дополнительные строки: пометьте строку под</t>
  </si>
  <si>
    <t xml:space="preserve"> той, которую надо размножить. Напр., для D=32 (строка 8) пометьте строку 9.</t>
  </si>
  <si>
    <r>
      <rPr>
        <sz val="10"/>
        <rFont val="Arial Cyr"/>
        <family val="0"/>
        <charset val="204"/>
      </rPr>
      <t xml:space="preserve"> В меню </t>
    </r>
    <r>
      <rPr>
        <b val="true"/>
        <sz val="10"/>
        <rFont val="Arial Cyr"/>
        <family val="2"/>
        <charset val="204"/>
      </rPr>
      <t xml:space="preserve">Вставка</t>
    </r>
    <r>
      <rPr>
        <sz val="10"/>
        <rFont val="Arial Cyr"/>
        <family val="2"/>
        <charset val="204"/>
      </rPr>
      <t xml:space="preserve"> щелкните на строку столько раз, сколько нужно строк.</t>
    </r>
  </si>
  <si>
    <t xml:space="preserve"> Затем размножьте формулы в пустых строках. Для этого пометьте строку 8,</t>
  </si>
  <si>
    <t xml:space="preserve">поместите указатель мыши в правый нижний угол строки и нажатой кнопкой </t>
  </si>
  <si>
    <r>
      <rPr>
        <sz val="10"/>
        <rFont val="Arial Cyr"/>
        <family val="0"/>
        <charset val="204"/>
      </rPr>
      <t xml:space="preserve">мыши перетащите крестик </t>
    </r>
    <r>
      <rPr>
        <b val="true"/>
        <sz val="12"/>
        <rFont val="Arial Cyr"/>
        <family val="0"/>
        <charset val="204"/>
      </rPr>
      <t xml:space="preserve">+</t>
    </r>
    <r>
      <rPr>
        <sz val="10"/>
        <rFont val="Arial Cyr"/>
        <family val="0"/>
        <charset val="204"/>
      </rPr>
      <t xml:space="preserve"> на нижние пустые строки.</t>
    </r>
  </si>
  <si>
    <r>
      <rPr>
        <sz val="10"/>
        <rFont val="Arial Cyr"/>
        <family val="0"/>
        <charset val="204"/>
      </rPr>
      <t xml:space="preserve">Для удаления лишних строк выделите их, используйте команду </t>
    </r>
    <r>
      <rPr>
        <b val="true"/>
        <sz val="10"/>
        <rFont val="Arial Cyr"/>
        <family val="2"/>
        <charset val="204"/>
      </rPr>
      <t xml:space="preserve">Правка - Удалить.</t>
    </r>
    <r>
      <rPr>
        <sz val="10"/>
        <rFont val="Arial Cyr"/>
        <family val="0"/>
        <charset val="204"/>
      </rPr>
      <t xml:space="preserve">         </t>
    </r>
  </si>
  <si>
    <t xml:space="preserve">Примеры расчетов - см лист №5</t>
  </si>
  <si>
    <t xml:space="preserve">Наружный диаметр Dн,                мм</t>
  </si>
  <si>
    <t xml:space="preserve">Потери напора по длине, м HL=       1000i    х  L /1000</t>
  </si>
  <si>
    <t xml:space="preserve">Потери напора на местные сопротивления в % от потерь по длине</t>
  </si>
  <si>
    <t xml:space="preserve">Масса труб,              кГ</t>
  </si>
  <si>
    <r>
      <rPr>
        <b val="true"/>
        <u val="single"/>
        <sz val="10"/>
        <rFont val="Arial Cyr"/>
        <family val="0"/>
        <charset val="204"/>
      </rPr>
      <t xml:space="preserve">ПРИМЕЧАНИЕ           </t>
    </r>
    <r>
      <rPr>
        <sz val="10"/>
        <rFont val="Arial Cyr"/>
        <family val="0"/>
        <charset val="204"/>
      </rPr>
      <t xml:space="preserve">Следует иметь в виду, что в таблице         II Шевелева приведены так называемые условные диаметры по ГОСТ 10704-63. Напр. </t>
    </r>
    <r>
      <rPr>
        <sz val="12"/>
        <rFont val="Arial Cyr"/>
        <family val="0"/>
        <charset val="204"/>
      </rPr>
      <t xml:space="preserve">d</t>
    </r>
    <r>
      <rPr>
        <sz val="10"/>
        <rFont val="Arial Cyr"/>
        <family val="0"/>
        <charset val="204"/>
      </rPr>
      <t xml:space="preserve">у=50 соответствует </t>
    </r>
    <r>
      <rPr>
        <sz val="12"/>
        <rFont val="Arial Cyr"/>
        <family val="0"/>
        <charset val="204"/>
      </rPr>
      <t xml:space="preserve">d</t>
    </r>
    <r>
      <rPr>
        <sz val="10"/>
        <rFont val="Arial Cyr"/>
        <family val="0"/>
        <charset val="204"/>
      </rPr>
      <t xml:space="preserve">н=70 и </t>
    </r>
    <r>
      <rPr>
        <sz val="12"/>
        <rFont val="Arial Cyr"/>
        <family val="0"/>
        <charset val="204"/>
      </rPr>
      <t xml:space="preserve">s</t>
    </r>
    <r>
      <rPr>
        <sz val="10"/>
        <rFont val="Arial Cyr"/>
        <family val="0"/>
        <charset val="204"/>
      </rPr>
      <t xml:space="preserve">=2,5 мм. При расчетах в данной таблице следует вводить </t>
    </r>
    <r>
      <rPr>
        <b val="true"/>
        <sz val="12"/>
        <rFont val="Arial Cyr"/>
        <family val="0"/>
        <charset val="204"/>
      </rPr>
      <t xml:space="preserve">d</t>
    </r>
    <r>
      <rPr>
        <b val="true"/>
        <sz val="10"/>
        <rFont val="Arial Cyr"/>
        <family val="0"/>
        <charset val="204"/>
      </rPr>
      <t xml:space="preserve">н </t>
    </r>
    <r>
      <rPr>
        <sz val="10"/>
        <rFont val="Arial Cyr"/>
        <family val="0"/>
        <charset val="204"/>
      </rPr>
      <t xml:space="preserve">и</t>
    </r>
    <r>
      <rPr>
        <b val="true"/>
        <sz val="10"/>
        <rFont val="Arial Cyr"/>
        <family val="0"/>
        <charset val="204"/>
      </rPr>
      <t xml:space="preserve"> </t>
    </r>
    <r>
      <rPr>
        <b val="true"/>
        <sz val="12"/>
        <rFont val="Arial Cyr"/>
        <family val="0"/>
        <charset val="204"/>
      </rPr>
      <t xml:space="preserve">s</t>
    </r>
    <r>
      <rPr>
        <sz val="14"/>
        <rFont val="Arial Cyr"/>
        <family val="0"/>
        <charset val="204"/>
      </rPr>
      <t xml:space="preserve"> </t>
    </r>
    <r>
      <rPr>
        <sz val="10"/>
        <rFont val="Arial Cyr"/>
        <family val="0"/>
        <charset val="204"/>
      </rPr>
      <t xml:space="preserve">по </t>
    </r>
    <r>
      <rPr>
        <b val="true"/>
        <sz val="10"/>
        <rFont val="Arial Cyr"/>
        <family val="0"/>
        <charset val="204"/>
      </rPr>
      <t xml:space="preserve">ГОСТ 10704-91</t>
    </r>
    <r>
      <rPr>
        <sz val="10"/>
        <rFont val="Arial Cyr"/>
        <family val="0"/>
        <charset val="204"/>
      </rPr>
      <t xml:space="preserve">, в котором понятие "условный диаметр" отсутствует</t>
    </r>
  </si>
  <si>
    <t xml:space="preserve">Версия 11,01,07</t>
  </si>
  <si>
    <t xml:space="preserve">Трубы чугунные любого сортамента и класса</t>
  </si>
  <si>
    <t xml:space="preserve">В нижерасположенных таблицах Вы найдете условные и наружные диаметры и толщины стенок чугунных труб по ГОСТ 9583-75</t>
  </si>
  <si>
    <t xml:space="preserve">Класс труб ЛА или А </t>
  </si>
  <si>
    <t xml:space="preserve">Условный проход   Dу,       мм</t>
  </si>
  <si>
    <t xml:space="preserve">Длина участка L,           м</t>
  </si>
  <si>
    <t xml:space="preserve">ЛА</t>
  </si>
  <si>
    <r>
      <rPr>
        <b val="true"/>
        <sz val="9"/>
        <color rgb="FF000000"/>
        <rFont val="Arial"/>
        <family val="2"/>
        <charset val="204"/>
      </rPr>
      <t xml:space="preserve">Трубы класса ЛА</t>
    </r>
    <r>
      <rPr>
        <sz val="9"/>
        <color rgb="FF000000"/>
        <rFont val="Arial"/>
        <family val="2"/>
        <charset val="204"/>
      </rPr>
      <t xml:space="preserve"> </t>
    </r>
  </si>
  <si>
    <t xml:space="preserve">Услов ный проход                    мм</t>
  </si>
  <si>
    <t xml:space="preserve">Наружный диаметр  Dн,      мм</t>
  </si>
  <si>
    <t xml:space="preserve">Толщина стенки      S,             мм</t>
  </si>
  <si>
    <t xml:space="preserve">Масса трубы, кг, при длине труб  L,       м</t>
  </si>
  <si>
    <t xml:space="preserve">Масса    1 пог. м трубы,    кГ</t>
  </si>
  <si>
    <t xml:space="preserve">-</t>
  </si>
  <si>
    <r>
      <rPr>
        <b val="true"/>
        <sz val="9"/>
        <color rgb="FF000000"/>
        <rFont val="Arial"/>
        <family val="2"/>
        <charset val="204"/>
      </rPr>
      <t xml:space="preserve">Трубы класса А</t>
    </r>
    <r>
      <rPr>
        <sz val="9"/>
        <color rgb="FF000000"/>
        <rFont val="Arial"/>
        <family val="2"/>
        <charset val="204"/>
      </rPr>
      <t xml:space="preserve"> </t>
    </r>
  </si>
  <si>
    <t xml:space="preserve">Условный проход     Dу,      мм</t>
  </si>
  <si>
    <t xml:space="preserve">Наружный диаметр     Dн,    мм</t>
  </si>
  <si>
    <t xml:space="preserve">Толщина стенки         S,     мм</t>
  </si>
  <si>
    <t xml:space="preserve">Масса         1 пог. м трубы, кг </t>
  </si>
  <si>
    <r>
      <rPr>
        <b val="true"/>
        <sz val="9"/>
        <color rgb="FF000000"/>
        <rFont val="Arial"/>
        <family val="2"/>
        <charset val="204"/>
      </rPr>
      <t xml:space="preserve">Трубы класса Б</t>
    </r>
    <r>
      <rPr>
        <sz val="9"/>
        <color rgb="FF000000"/>
        <rFont val="Arial"/>
        <family val="2"/>
        <charset val="204"/>
      </rPr>
      <t xml:space="preserve"> </t>
    </r>
  </si>
  <si>
    <t xml:space="preserve">Масса трубы, кг, при длине труб     L,    м</t>
  </si>
  <si>
    <t xml:space="preserve">Масса 1 пог. м</t>
  </si>
  <si>
    <t xml:space="preserve">  </t>
  </si>
  <si>
    <t xml:space="preserve">     </t>
  </si>
  <si>
    <t xml:space="preserve">Трубы асбестоцементные напорные</t>
  </si>
  <si>
    <t xml:space="preserve">Внутрен-ний диаметр, мм</t>
  </si>
  <si>
    <t xml:space="preserve">Выписка из ГОСТ 539-80</t>
  </si>
  <si>
    <t xml:space="preserve">Размеры труб типа 1</t>
  </si>
  <si>
    <t xml:space="preserve">Условный проход</t>
  </si>
  <si>
    <t xml:space="preserve">Внутренний диаметр</t>
  </si>
  <si>
    <t xml:space="preserve">Dу</t>
  </si>
  <si>
    <t xml:space="preserve">ВТ6 </t>
  </si>
  <si>
    <t xml:space="preserve">ВТ9 </t>
  </si>
  <si>
    <t xml:space="preserve">ВТ12 </t>
  </si>
  <si>
    <t xml:space="preserve">Размеры труб типа 2</t>
  </si>
  <si>
    <t xml:space="preserve">ВТ15 </t>
  </si>
  <si>
    <t xml:space="preserve">Размеры труб типа 3</t>
  </si>
  <si>
    <r>
      <rPr>
        <sz val="10"/>
        <rFont val="Arial Cyr"/>
        <family val="0"/>
        <charset val="204"/>
      </rPr>
      <t xml:space="preserve">1. Чтобы скопировать лист №1 на другой лист, напр., №3, надо выделить лист №1. Для этого щелкните в левый верхний угол окна, где пересекаются заголовки строк и столбцов. Весь лист, кроме ячейки </t>
    </r>
    <r>
      <rPr>
        <b val="true"/>
        <sz val="10"/>
        <rFont val="Arial Cyr"/>
        <family val="2"/>
        <charset val="204"/>
      </rPr>
      <t xml:space="preserve">А1, </t>
    </r>
    <r>
      <rPr>
        <sz val="10"/>
        <rFont val="Arial Cyr"/>
        <family val="2"/>
        <charset val="204"/>
      </rPr>
      <t xml:space="preserve">окрасится. Щелкните кнопку </t>
    </r>
    <r>
      <rPr>
        <b val="true"/>
        <sz val="10"/>
        <rFont val="Arial Cyr"/>
        <family val="2"/>
        <charset val="204"/>
      </rPr>
      <t xml:space="preserve">Копировать </t>
    </r>
    <r>
      <rPr>
        <sz val="10"/>
        <rFont val="Arial Cyr"/>
        <family val="2"/>
        <charset val="204"/>
      </rPr>
      <t xml:space="preserve">на панели инструментов. Весь лист будет обрамлен бегущей пунктирной линией. Перейдите на лист №3. Для этого щелкните на ярлычок </t>
    </r>
    <r>
      <rPr>
        <b val="true"/>
        <sz val="10"/>
        <rFont val="Arial Cyr"/>
        <family val="2"/>
        <charset val="204"/>
      </rPr>
      <t xml:space="preserve">Лист№3 </t>
    </r>
    <r>
      <rPr>
        <sz val="10"/>
        <rFont val="Arial Cyr"/>
        <family val="2"/>
        <charset val="204"/>
      </rPr>
      <t xml:space="preserve">в нижнем левом углу окна.</t>
    </r>
    <r>
      <rPr>
        <b val="true"/>
        <sz val="10"/>
        <rFont val="Arial Cyr"/>
        <family val="2"/>
        <charset val="204"/>
      </rPr>
      <t xml:space="preserve"> </t>
    </r>
    <r>
      <rPr>
        <sz val="10"/>
        <rFont val="Arial Cyr"/>
        <family val="2"/>
        <charset val="204"/>
      </rPr>
      <t xml:space="preserve">В появившемся окне выделите ячейку </t>
    </r>
    <r>
      <rPr>
        <b val="true"/>
        <sz val="10"/>
        <rFont val="Arial Cyr"/>
        <family val="2"/>
        <charset val="204"/>
      </rPr>
      <t xml:space="preserve">А1</t>
    </r>
    <r>
      <rPr>
        <sz val="10"/>
        <rFont val="Arial Cyr"/>
        <family val="2"/>
        <charset val="204"/>
      </rPr>
      <t xml:space="preserve">, она будет помечена черной рамкой (или выделите весь лист). Нажмите </t>
    </r>
    <r>
      <rPr>
        <b val="true"/>
        <sz val="10"/>
        <rFont val="Arial Cyr"/>
        <family val="2"/>
        <charset val="204"/>
      </rPr>
      <t xml:space="preserve">Еnter. </t>
    </r>
  </si>
  <si>
    <r>
      <rPr>
        <sz val="10"/>
        <rFont val="Arial Cyr"/>
        <family val="0"/>
        <charset val="204"/>
      </rPr>
      <t xml:space="preserve">2. Можно с листа №1 скопировать не весь лист, а нужную Вам таблицу, например, для расчета водогазопроводных труб. Выделите на листе №1 эту таблицу, для чего щелкните в левый верхний угол таблицы и не отпуская кнопку, двигайтесь указателем мыши к правому нижнему углу таблицы - до ячейки L18. Выделенный блок ячеек окрасится, кроме верхнего левого. Щелкните на кнопку </t>
    </r>
    <r>
      <rPr>
        <b val="true"/>
        <sz val="10"/>
        <rFont val="Arial Cyr"/>
        <family val="2"/>
        <charset val="204"/>
      </rPr>
      <t xml:space="preserve">Копировать. </t>
    </r>
    <r>
      <rPr>
        <sz val="10"/>
        <rFont val="Arial Cyr"/>
        <family val="2"/>
        <charset val="204"/>
      </rPr>
      <t xml:space="preserve">Перейдите</t>
    </r>
    <r>
      <rPr>
        <b val="true"/>
        <sz val="10"/>
        <rFont val="Arial Cyr"/>
        <family val="2"/>
        <charset val="204"/>
      </rPr>
      <t xml:space="preserve"> </t>
    </r>
    <r>
      <rPr>
        <sz val="10"/>
        <rFont val="Arial Cyr"/>
        <family val="2"/>
        <charset val="204"/>
      </rPr>
      <t xml:space="preserve">на лист  №2. Выделите ячейку, напр., </t>
    </r>
    <r>
      <rPr>
        <b val="true"/>
        <sz val="10"/>
        <rFont val="Arial Cyr"/>
        <family val="2"/>
        <charset val="204"/>
      </rPr>
      <t xml:space="preserve">А13</t>
    </r>
    <r>
      <rPr>
        <sz val="10"/>
        <rFont val="Arial Cyr"/>
        <family val="2"/>
        <charset val="204"/>
      </rPr>
      <t xml:space="preserve"> (щелкните по ней) - это будет верхний левый угол будущей таблицы. Нажмите </t>
    </r>
    <r>
      <rPr>
        <b val="true"/>
        <sz val="10"/>
        <rFont val="Arial Cyr"/>
        <family val="2"/>
        <charset val="204"/>
      </rPr>
      <t xml:space="preserve">Enter.</t>
    </r>
  </si>
  <si>
    <r>
      <rPr>
        <sz val="10"/>
        <rFont val="Arial Cyr"/>
        <family val="2"/>
        <charset val="204"/>
      </rPr>
      <t xml:space="preserve">потери напора по длине H</t>
    </r>
    <r>
      <rPr>
        <sz val="8"/>
        <rFont val="Arial Cyr"/>
        <family val="2"/>
        <charset val="204"/>
      </rPr>
      <t xml:space="preserve">L</t>
    </r>
    <r>
      <rPr>
        <sz val="10"/>
        <rFont val="Arial Cyr"/>
        <family val="2"/>
        <charset val="204"/>
      </rPr>
      <t xml:space="preserve">= 1000i*L        :1000</t>
    </r>
  </si>
  <si>
    <r>
      <rPr>
        <sz val="10"/>
        <rFont val="Arial Cyr"/>
        <family val="0"/>
        <charset val="204"/>
      </rPr>
      <t xml:space="preserve">3. Допустим, Вам надо подобрать диаметр для расхода 7,3 л/с. Вам трудно  сразу подобрать диаметр, поэтому, внесите наугад этот расход в ячейку, например </t>
    </r>
    <r>
      <rPr>
        <b val="true"/>
        <sz val="10"/>
        <rFont val="Arial Cyr"/>
        <family val="2"/>
        <charset val="204"/>
      </rPr>
      <t xml:space="preserve">А17. </t>
    </r>
    <r>
      <rPr>
        <sz val="10"/>
        <rFont val="Arial Cyr"/>
        <family val="2"/>
        <charset val="204"/>
      </rPr>
      <t xml:space="preserve">Получив несуразную скорость 13,65 м/с, размножьте расход на нижеследующие ячейки. Для этого выделите ячейку </t>
    </r>
    <r>
      <rPr>
        <b val="true"/>
        <sz val="10"/>
        <rFont val="Arial Cyr"/>
        <family val="2"/>
        <charset val="204"/>
      </rPr>
      <t xml:space="preserve">А17. </t>
    </r>
    <r>
      <rPr>
        <sz val="10"/>
        <rFont val="Arial Cyr"/>
        <family val="2"/>
        <charset val="204"/>
      </rPr>
      <t xml:space="preserve"> Подведите указатель мыши к правому нижнему углу ячейки, он превратится в жирный крестик </t>
    </r>
    <r>
      <rPr>
        <b val="true"/>
        <sz val="12"/>
        <rFont val="Arial Cyr"/>
        <family val="2"/>
        <charset val="204"/>
      </rPr>
      <t xml:space="preserve">+</t>
    </r>
    <r>
      <rPr>
        <sz val="10"/>
        <rFont val="Arial Cyr"/>
        <family val="2"/>
        <charset val="204"/>
      </rPr>
      <t xml:space="preserve">.  Нажав кнопку мыши, двигайтесь ею вниз, например, до ячейки </t>
    </r>
    <r>
      <rPr>
        <b val="true"/>
        <sz val="10"/>
        <rFont val="Arial Cyr"/>
        <family val="2"/>
        <charset val="204"/>
      </rPr>
      <t xml:space="preserve">А25. </t>
    </r>
    <r>
      <rPr>
        <sz val="10"/>
        <rFont val="Arial Cyr"/>
        <family val="2"/>
        <charset val="204"/>
      </rPr>
      <t xml:space="preserve">В этих ячейках высветится расход 7,3. Теперь выбирайте подходящий диаметр, глядя на  скорости. </t>
    </r>
  </si>
  <si>
    <r>
      <rPr>
        <sz val="10"/>
        <rFont val="Arial Cyr"/>
        <family val="0"/>
        <charset val="204"/>
      </rPr>
      <t xml:space="preserve">4. Допустим, надо подобрать диаметры для трубопровода, состоящего из нескольких участков с различными расходами, напр., 0.5, 1.02, 1.4, 2.71, 2.8, 3.1, 3.31, 5.0, 5.9 л/с. См. нижеследующую таблицу. Для расходов 1,02 и 1,4 подходит диаметр 32 мм, а для четырех расходов подходит 50 мм. В исходной таблице эти диаметры приведены по одному разу. Необходимо добавить строки. Выделите строку, </t>
    </r>
    <r>
      <rPr>
        <b val="true"/>
        <sz val="10"/>
        <rFont val="Arial Cyr"/>
        <family val="2"/>
        <charset val="204"/>
      </rPr>
      <t xml:space="preserve">над которой </t>
    </r>
    <r>
      <rPr>
        <sz val="10"/>
        <rFont val="Arial Cyr"/>
        <family val="2"/>
        <charset val="204"/>
      </rPr>
      <t xml:space="preserve">надо добавить строки. Сначала это будет строка №48. Далее нажмите меню </t>
    </r>
    <r>
      <rPr>
        <b val="true"/>
        <sz val="10"/>
        <rFont val="Arial Cyr"/>
        <family val="2"/>
        <charset val="204"/>
      </rPr>
      <t xml:space="preserve">Вставка, </t>
    </r>
    <r>
      <rPr>
        <sz val="10"/>
        <rFont val="Arial Cyr"/>
        <family val="2"/>
        <charset val="204"/>
      </rPr>
      <t xml:space="preserve">затем </t>
    </r>
    <r>
      <rPr>
        <b val="true"/>
        <sz val="10"/>
        <rFont val="Arial Cyr"/>
        <family val="2"/>
        <charset val="204"/>
      </rPr>
      <t xml:space="preserve">Строки. </t>
    </r>
    <r>
      <rPr>
        <sz val="10"/>
        <rFont val="Arial Cyr"/>
        <family val="2"/>
        <charset val="204"/>
      </rPr>
      <t xml:space="preserve">Проделайте это столько раз, сколько нужно добавить строк. Затем надо заполнить пустующую строку формулами. Для этого выделите блок </t>
    </r>
  </si>
  <si>
    <r>
      <rPr>
        <sz val="10"/>
        <rFont val="Arial Cyr"/>
        <family val="0"/>
        <charset val="204"/>
      </rPr>
      <t xml:space="preserve">ячеек в строке с диаметром 32 мм от </t>
    </r>
    <r>
      <rPr>
        <b val="true"/>
        <sz val="10"/>
        <rFont val="Arial Cyr"/>
        <family val="2"/>
        <charset val="204"/>
      </rPr>
      <t xml:space="preserve">А47 </t>
    </r>
    <r>
      <rPr>
        <sz val="10"/>
        <rFont val="Arial Cyr"/>
        <family val="2"/>
        <charset val="204"/>
      </rPr>
      <t xml:space="preserve">до </t>
    </r>
    <r>
      <rPr>
        <b val="true"/>
        <sz val="10"/>
        <rFont val="Arial Cyr"/>
        <family val="2"/>
        <charset val="204"/>
      </rPr>
      <t xml:space="preserve">L47. </t>
    </r>
    <r>
      <rPr>
        <sz val="10"/>
        <rFont val="Arial Cyr"/>
        <family val="2"/>
        <charset val="204"/>
      </rPr>
      <t xml:space="preserve">Подведите указатель мыши к правому нижнему углу выделенного блока, указатель превратится в жирный крестик </t>
    </r>
    <r>
      <rPr>
        <b val="true"/>
        <sz val="12"/>
        <rFont val="Arial Cyr"/>
        <family val="2"/>
        <charset val="204"/>
      </rPr>
      <t xml:space="preserve">+.</t>
    </r>
    <r>
      <rPr>
        <b val="true"/>
        <sz val="10"/>
        <rFont val="Arial Cyr"/>
        <family val="2"/>
        <charset val="204"/>
      </rPr>
      <t xml:space="preserve"> </t>
    </r>
    <r>
      <rPr>
        <sz val="10"/>
        <rFont val="Arial Cyr"/>
        <family val="2"/>
        <charset val="204"/>
      </rPr>
      <t xml:space="preserve">Нажав кнопку мыши, опустите указатель по пустым строкам, отпустите кнопку. Те же манипуляции проделайте для диаметра 50 мм. Теперь заполняйте пустые ячейки исходными данными. Теперь, если захотите, например, перед распечаткой, можно удалить лишние строки. Сначала надо удалить строки с диаметрами 15 и 20 мм, не участвовшие в нашем расчете. Выделите эти строки, нажав на заголовки 44 и 45. Затем в меню </t>
    </r>
    <r>
      <rPr>
        <b val="true"/>
        <sz val="10"/>
        <rFont val="Arial Cyr"/>
        <family val="2"/>
        <charset val="204"/>
      </rPr>
      <t xml:space="preserve">Правка </t>
    </r>
    <r>
      <rPr>
        <sz val="10"/>
        <rFont val="Arial Cyr"/>
        <family val="2"/>
        <charset val="204"/>
      </rPr>
      <t xml:space="preserve">нажмите </t>
    </r>
    <r>
      <rPr>
        <b val="true"/>
        <sz val="10"/>
        <rFont val="Arial Cyr"/>
        <family val="2"/>
        <charset val="204"/>
      </rPr>
      <t xml:space="preserve">Удалить. </t>
    </r>
    <r>
      <rPr>
        <sz val="10"/>
        <rFont val="Arial Cyr"/>
        <family val="2"/>
        <charset val="204"/>
      </rPr>
      <t xml:space="preserve"> То же проделайте со строкой 49, затем 54 и, наконец, 57-60. В результате Вы получите таблицу - см. нижеследующую таблицу.</t>
    </r>
  </si>
  <si>
    <r>
      <rPr>
        <sz val="10"/>
        <rFont val="Arial Cyr"/>
        <family val="0"/>
        <charset val="204"/>
      </rPr>
      <t xml:space="preserve">Если надо подсчитать сумму, напр. потерь напора в столбце </t>
    </r>
    <r>
      <rPr>
        <b val="true"/>
        <sz val="10"/>
        <rFont val="Arial Cyr"/>
        <family val="0"/>
        <charset val="204"/>
      </rPr>
      <t xml:space="preserve">I</t>
    </r>
    <r>
      <rPr>
        <sz val="10"/>
        <rFont val="Arial Cyr"/>
        <family val="0"/>
        <charset val="204"/>
      </rPr>
      <t xml:space="preserve">, то выделите ячейку, напр. </t>
    </r>
    <r>
      <rPr>
        <b val="true"/>
        <sz val="10"/>
        <rFont val="Arial Cyr"/>
        <family val="0"/>
        <charset val="204"/>
      </rPr>
      <t xml:space="preserve">I83</t>
    </r>
    <r>
      <rPr>
        <sz val="10"/>
        <rFont val="Arial Cyr"/>
        <family val="0"/>
        <charset val="204"/>
      </rPr>
      <t xml:space="preserve">, затем щелкните инструмент </t>
    </r>
    <r>
      <rPr>
        <b val="true"/>
        <sz val="10"/>
        <rFont val="Arial Cyr"/>
        <family val="0"/>
        <charset val="204"/>
      </rPr>
      <t xml:space="preserve">Автосумма </t>
    </r>
    <r>
      <rPr>
        <sz val="10"/>
        <rFont val="Arial Cyr"/>
        <family val="0"/>
        <charset val="204"/>
      </rPr>
      <t xml:space="preserve">в виде греческой буквы Сигма.</t>
    </r>
    <r>
      <rPr>
        <b val="true"/>
        <sz val="10"/>
        <rFont val="Arial Cyr"/>
        <family val="0"/>
        <charset val="204"/>
      </rPr>
      <t xml:space="preserve"> </t>
    </r>
    <r>
      <rPr>
        <sz val="10"/>
        <rFont val="Arial Cyr"/>
        <family val="0"/>
        <charset val="204"/>
      </rPr>
      <t xml:space="preserve"> </t>
    </r>
  </si>
</sst>
</file>

<file path=xl/styles.xml><?xml version="1.0" encoding="utf-8"?>
<styleSheet xmlns="http://schemas.openxmlformats.org/spreadsheetml/2006/main">
  <numFmts count="10">
    <numFmt numFmtId="164" formatCode="General"/>
    <numFmt numFmtId="165" formatCode="_-* #,##0.00_р_._-;\-* #,##0.00_р_._-;_-* \-??_р_._-;_-@_-"/>
    <numFmt numFmtId="166" formatCode="General"/>
    <numFmt numFmtId="167" formatCode="0.00"/>
    <numFmt numFmtId="168" formatCode="#,##0"/>
    <numFmt numFmtId="169" formatCode="_-* #,##0_р_._-;\-* #,##0_р_._-;_-* \-??_р_._-;_-@_-"/>
    <numFmt numFmtId="170" formatCode="0.0"/>
    <numFmt numFmtId="171" formatCode="0.000000"/>
    <numFmt numFmtId="172" formatCode="0.0000"/>
    <numFmt numFmtId="173" formatCode="0"/>
  </numFmts>
  <fonts count="39">
    <font>
      <sz val="10"/>
      <name val="Arial Cyr"/>
      <family val="0"/>
      <charset val="204"/>
    </font>
    <font>
      <sz val="10"/>
      <name val="Arial"/>
      <family val="0"/>
    </font>
    <font>
      <sz val="10"/>
      <name val="Arial"/>
      <family val="0"/>
    </font>
    <font>
      <sz val="10"/>
      <name val="Arial"/>
      <family val="0"/>
    </font>
    <font>
      <b val="true"/>
      <sz val="10"/>
      <name val="Arial Cyr"/>
      <family val="0"/>
      <charset val="204"/>
    </font>
    <font>
      <b val="true"/>
      <i val="true"/>
      <sz val="10"/>
      <name val="Arial Cyr"/>
      <family val="2"/>
      <charset val="204"/>
    </font>
    <font>
      <b val="true"/>
      <sz val="10"/>
      <name val="Arial Cyr"/>
      <family val="2"/>
      <charset val="204"/>
    </font>
    <font>
      <sz val="10"/>
      <name val="Arial Cyr"/>
      <family val="2"/>
      <charset val="204"/>
    </font>
    <font>
      <sz val="8"/>
      <name val="Arial Cyr"/>
      <family val="2"/>
      <charset val="204"/>
    </font>
    <font>
      <b val="true"/>
      <sz val="10"/>
      <color rgb="FF0000FF"/>
      <name val="Arial Cyr"/>
      <family val="2"/>
      <charset val="204"/>
    </font>
    <font>
      <sz val="10"/>
      <color rgb="FFFF0000"/>
      <name val="Arial Cyr"/>
      <family val="0"/>
      <charset val="204"/>
    </font>
    <font>
      <sz val="10"/>
      <color rgb="FF993366"/>
      <name val="Arial Cyr"/>
      <family val="0"/>
      <charset val="204"/>
    </font>
    <font>
      <sz val="8"/>
      <name val="Arial Cyr"/>
      <family val="0"/>
      <charset val="204"/>
    </font>
    <font>
      <b val="true"/>
      <sz val="8"/>
      <name val="Arial Cyr"/>
      <family val="0"/>
      <charset val="204"/>
    </font>
    <font>
      <i val="true"/>
      <sz val="8"/>
      <name val="Arial Cyr"/>
      <family val="2"/>
      <charset val="204"/>
    </font>
    <font>
      <b val="true"/>
      <sz val="8"/>
      <name val="Arial Cyr"/>
      <family val="2"/>
      <charset val="204"/>
    </font>
    <font>
      <sz val="10"/>
      <color rgb="FF0000FF"/>
      <name val="Arial Cyr"/>
      <family val="0"/>
      <charset val="204"/>
    </font>
    <font>
      <b val="true"/>
      <i val="true"/>
      <sz val="10"/>
      <name val="Arial Cyr"/>
      <family val="0"/>
      <charset val="204"/>
    </font>
    <font>
      <b val="true"/>
      <sz val="10"/>
      <color rgb="FFFF0000"/>
      <name val="Arial Cyr"/>
      <family val="2"/>
      <charset val="204"/>
    </font>
    <font>
      <b val="true"/>
      <sz val="10"/>
      <color rgb="FF000000"/>
      <name val="Arial Cyr"/>
      <family val="2"/>
      <charset val="204"/>
    </font>
    <font>
      <sz val="10"/>
      <color rgb="FFFFFFFF"/>
      <name val="Arial Cyr"/>
      <family val="0"/>
      <charset val="204"/>
    </font>
    <font>
      <sz val="10"/>
      <color rgb="FF800000"/>
      <name val="Arial Cyr"/>
      <family val="0"/>
      <charset val="204"/>
    </font>
    <font>
      <b val="true"/>
      <u val="single"/>
      <sz val="10"/>
      <name val="Arial Cyr"/>
      <family val="0"/>
      <charset val="204"/>
    </font>
    <font>
      <sz val="8"/>
      <color rgb="FF000000"/>
      <name val="Tahoma"/>
      <family val="0"/>
      <charset val="204"/>
    </font>
    <font>
      <b val="true"/>
      <sz val="8"/>
      <color rgb="FF000000"/>
      <name val="Tahoma"/>
      <family val="0"/>
      <charset val="204"/>
    </font>
    <font>
      <b val="true"/>
      <sz val="12"/>
      <name val="Arial Cyr"/>
      <family val="0"/>
      <charset val="204"/>
    </font>
    <font>
      <b val="true"/>
      <sz val="8"/>
      <color rgb="FF000000"/>
      <name val="Tahoma"/>
      <family val="2"/>
      <charset val="204"/>
    </font>
    <font>
      <sz val="7.35"/>
      <color rgb="FF000000"/>
      <name val="Arial Cyr"/>
      <family val="2"/>
    </font>
    <font>
      <sz val="12"/>
      <name val="Arial Cyr"/>
      <family val="0"/>
      <charset val="204"/>
    </font>
    <font>
      <sz val="14"/>
      <name val="Arial Cyr"/>
      <family val="0"/>
      <charset val="204"/>
    </font>
    <font>
      <b val="true"/>
      <sz val="10"/>
      <color rgb="FFFF0000"/>
      <name val="Arial Cyr"/>
      <family val="0"/>
      <charset val="204"/>
    </font>
    <font>
      <b val="true"/>
      <sz val="9"/>
      <color rgb="FF000000"/>
      <name val="Arial"/>
      <family val="2"/>
      <charset val="204"/>
    </font>
    <font>
      <sz val="9"/>
      <color rgb="FF000000"/>
      <name val="Arial"/>
      <family val="2"/>
      <charset val="204"/>
    </font>
    <font>
      <sz val="8"/>
      <color rgb="FF000000"/>
      <name val="Arial"/>
      <family val="2"/>
      <charset val="204"/>
    </font>
    <font>
      <sz val="10"/>
      <color rgb="FFFF00FF"/>
      <name val="Arial Cyr"/>
      <family val="2"/>
      <charset val="204"/>
    </font>
    <font>
      <sz val="8"/>
      <color rgb="FF000000"/>
      <name val="Tahoma"/>
      <family val="2"/>
      <charset val="204"/>
    </font>
    <font>
      <sz val="9"/>
      <color rgb="FF000000"/>
      <name val="Times New Roman"/>
      <family val="1"/>
      <charset val="204"/>
    </font>
    <font>
      <sz val="9"/>
      <name val="Arial Cyr"/>
      <family val="0"/>
      <charset val="204"/>
    </font>
    <font>
      <b val="true"/>
      <sz val="12"/>
      <name val="Arial Cyr"/>
      <family val="2"/>
      <charset val="204"/>
    </font>
  </fonts>
  <fills count="3">
    <fill>
      <patternFill patternType="none"/>
    </fill>
    <fill>
      <patternFill patternType="gray125"/>
    </fill>
    <fill>
      <patternFill patternType="solid">
        <fgColor rgb="FFFFFFFF"/>
        <bgColor rgb="FFFFFFCC"/>
      </patternFill>
    </fill>
  </fills>
  <borders count="51">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top style="thin"/>
      <botto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top/>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bottom/>
      <diagonal/>
    </border>
    <border diagonalUp="false" diagonalDown="false">
      <left/>
      <right/>
      <top style="thin"/>
      <bottom style="thin"/>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style="medium"/>
      <top style="thin"/>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medium"/>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center" vertical="bottom" textRotation="0" wrapText="false" indent="0" shrinkToFit="false"/>
      <protection locked="true" hidden="true"/>
    </xf>
    <xf numFmtId="165" fontId="5" fillId="0" borderId="2" xfId="15"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7" fillId="0" borderId="3" xfId="0" applyFont="true" applyBorder="true" applyAlignment="true" applyProtection="true">
      <alignment horizontal="center" vertical="top" textRotation="0" wrapText="true" indent="0" shrinkToFit="false"/>
      <protection locked="true" hidden="true"/>
    </xf>
    <xf numFmtId="164" fontId="7" fillId="0" borderId="4" xfId="0" applyFont="true" applyBorder="true" applyAlignment="true" applyProtection="true">
      <alignment horizontal="center" vertical="top" textRotation="0" wrapText="true" indent="0" shrinkToFit="false"/>
      <protection locked="true" hidden="true"/>
    </xf>
    <xf numFmtId="164" fontId="7" fillId="0" borderId="4" xfId="0" applyFont="true" applyBorder="true" applyAlignment="true" applyProtection="true">
      <alignment horizontal="general" vertical="top" textRotation="0" wrapText="true" indent="0" shrinkToFit="false"/>
      <protection locked="true" hidden="true"/>
    </xf>
    <xf numFmtId="164" fontId="7" fillId="0" borderId="4" xfId="0" applyFont="true" applyBorder="true" applyAlignment="true" applyProtection="true">
      <alignment horizontal="center" vertical="distributed" textRotation="0" wrapText="true" indent="0" shrinkToFit="false"/>
      <protection locked="true" hidden="true"/>
    </xf>
    <xf numFmtId="164" fontId="7" fillId="0" borderId="5" xfId="0" applyFont="true" applyBorder="true" applyAlignment="true" applyProtection="true">
      <alignment horizontal="general" vertical="top" textRotation="0" wrapText="false" indent="0" shrinkToFit="false"/>
      <protection locked="true" hidden="true"/>
    </xf>
    <xf numFmtId="164" fontId="7" fillId="0" borderId="6" xfId="0" applyFont="true" applyBorder="true" applyAlignment="true" applyProtection="true">
      <alignment horizontal="center" vertical="top" textRotation="0" wrapText="true" indent="0" shrinkToFit="false"/>
      <protection locked="true" hidden="true"/>
    </xf>
    <xf numFmtId="164" fontId="8" fillId="0" borderId="7" xfId="0" applyFont="true" applyBorder="true" applyAlignment="true" applyProtection="true">
      <alignment horizontal="justify" vertical="top" textRotation="0" wrapText="false" indent="0" shrinkToFit="false"/>
      <protection locked="true" hidden="true"/>
    </xf>
    <xf numFmtId="164" fontId="8" fillId="0" borderId="0" xfId="0" applyFont="true" applyBorder="true" applyAlignment="true" applyProtection="true">
      <alignment horizontal="left" vertical="distributed" textRotation="0" wrapText="true" indent="0" shrinkToFit="false"/>
      <protection locked="true" hidden="true"/>
    </xf>
    <xf numFmtId="164" fontId="7" fillId="0" borderId="0" xfId="0" applyFont="true" applyBorder="true" applyAlignment="true" applyProtection="true">
      <alignment horizontal="distributed" vertical="top" textRotation="0" wrapText="false" indent="0" shrinkToFit="false"/>
      <protection locked="true" hidden="true"/>
    </xf>
    <xf numFmtId="164" fontId="7" fillId="0" borderId="8" xfId="0" applyFont="true" applyBorder="true" applyAlignment="true" applyProtection="true">
      <alignment horizontal="center" vertical="distributed" textRotation="0" wrapText="true" indent="0" shrinkToFit="false"/>
      <protection locked="true" hidden="true"/>
    </xf>
    <xf numFmtId="164" fontId="7" fillId="0" borderId="9" xfId="0" applyFont="true" applyBorder="true" applyAlignment="true" applyProtection="true">
      <alignment horizontal="center" vertical="bottom" textRotation="0" wrapText="true" indent="0" shrinkToFit="false"/>
      <protection locked="true" hidden="true"/>
    </xf>
    <xf numFmtId="164" fontId="7" fillId="0" borderId="8" xfId="0" applyFont="true" applyBorder="true" applyAlignment="true" applyProtection="true">
      <alignment horizontal="center" vertical="center" textRotation="0" wrapText="true" indent="0" shrinkToFit="false"/>
      <protection locked="true" hidden="true"/>
    </xf>
    <xf numFmtId="164" fontId="7" fillId="0" borderId="10" xfId="0" applyFont="true" applyBorder="true" applyAlignment="true" applyProtection="true">
      <alignment horizontal="center" vertical="center" textRotation="0" wrapText="true" indent="0" shrinkToFit="false"/>
      <protection locked="true" hidden="true"/>
    </xf>
    <xf numFmtId="164" fontId="6" fillId="0" borderId="11" xfId="0" applyFont="true" applyBorder="true" applyAlignment="false" applyProtection="true">
      <alignment horizontal="general"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0" fillId="0" borderId="12" xfId="0" applyFont="true" applyBorder="true" applyAlignment="false" applyProtection="true">
      <alignment horizontal="general"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false" hidden="true"/>
    </xf>
    <xf numFmtId="166" fontId="0" fillId="0" borderId="12" xfId="0" applyFont="true" applyBorder="true" applyAlignment="true" applyProtection="true">
      <alignment horizontal="right" vertical="bottom" textRotation="0" wrapText="false" indent="0" shrinkToFit="false"/>
      <protection locked="true" hidden="true"/>
    </xf>
    <xf numFmtId="167" fontId="9" fillId="0" borderId="12" xfId="0" applyFont="true" applyBorder="true" applyAlignment="false" applyProtection="true">
      <alignment horizontal="general" vertical="bottom" textRotation="0" wrapText="false" indent="0" shrinkToFit="false"/>
      <protection locked="true" hidden="true"/>
    </xf>
    <xf numFmtId="167" fontId="10" fillId="0" borderId="12" xfId="0" applyFont="true" applyBorder="true" applyAlignment="false" applyProtection="true">
      <alignment horizontal="general" vertical="bottom" textRotation="0" wrapText="false" indent="0" shrinkToFit="false"/>
      <protection locked="true" hidden="true"/>
    </xf>
    <xf numFmtId="167" fontId="6" fillId="0" borderId="12" xfId="0" applyFont="true" applyBorder="true" applyAlignment="false" applyProtection="true">
      <alignment horizontal="general" vertical="bottom" textRotation="0" wrapText="false" indent="0" shrinkToFit="false"/>
      <protection locked="true" hidden="true"/>
    </xf>
    <xf numFmtId="167" fontId="11" fillId="0" borderId="13" xfId="0" applyFont="true" applyBorder="true" applyAlignment="false" applyProtection="true">
      <alignment horizontal="general" vertical="bottom" textRotation="0" wrapText="false" indent="0" shrinkToFit="false"/>
      <protection locked="true" hidden="true"/>
    </xf>
    <xf numFmtId="167" fontId="0" fillId="0" borderId="14" xfId="0" applyFont="false" applyBorder="true" applyAlignment="false" applyProtection="true">
      <alignment horizontal="general" vertical="bottom" textRotation="0" wrapText="false" indent="0" shrinkToFit="false"/>
      <protection locked="true" hidden="true"/>
    </xf>
    <xf numFmtId="167" fontId="11" fillId="0" borderId="12" xfId="0" applyFont="true" applyBorder="true" applyAlignment="false" applyProtection="true">
      <alignment horizontal="general" vertical="bottom" textRotation="0" wrapText="false" indent="0" shrinkToFit="false"/>
      <protection locked="true" hidden="true"/>
    </xf>
    <xf numFmtId="167" fontId="0" fillId="0" borderId="15" xfId="0" applyFont="false" applyBorder="true" applyAlignment="false" applyProtection="true">
      <alignment horizontal="general" vertical="bottom" textRotation="0" wrapText="false" indent="0" shrinkToFit="false"/>
      <protection locked="true" hidden="true"/>
    </xf>
    <xf numFmtId="167" fontId="0" fillId="0" borderId="16" xfId="0" applyFont="false" applyBorder="true" applyAlignment="false" applyProtection="true">
      <alignment horizontal="general" vertical="bottom" textRotation="0" wrapText="false" indent="0" shrinkToFit="false"/>
      <protection locked="true" hidden="true"/>
    </xf>
    <xf numFmtId="164" fontId="8" fillId="0" borderId="7" xfId="0" applyFont="true" applyBorder="true" applyAlignment="true" applyProtection="true">
      <alignment horizontal="left" vertical="top" textRotation="0" wrapText="false" indent="0" shrinkToFit="false"/>
      <protection locked="true" hidden="true"/>
    </xf>
    <xf numFmtId="164" fontId="12" fillId="0" borderId="7" xfId="0" applyFont="true" applyBorder="true" applyAlignment="true" applyProtection="true">
      <alignment horizontal="distributed" vertical="top" textRotation="0" wrapText="false" indent="0" shrinkToFit="false"/>
      <protection locked="true" hidden="true"/>
    </xf>
    <xf numFmtId="167" fontId="11" fillId="0" borderId="17" xfId="0" applyFont="true" applyBorder="true" applyAlignment="false" applyProtection="true">
      <alignment horizontal="general" vertical="bottom" textRotation="0" wrapText="false" indent="0" shrinkToFit="false"/>
      <protection locked="true" hidden="true"/>
    </xf>
    <xf numFmtId="167" fontId="0" fillId="0" borderId="18" xfId="0" applyFont="false" applyBorder="true" applyAlignment="false" applyProtection="true">
      <alignment horizontal="general" vertical="bottom" textRotation="0" wrapText="false" indent="0" shrinkToFit="false"/>
      <protection locked="true" hidden="true"/>
    </xf>
    <xf numFmtId="167" fontId="9" fillId="0" borderId="19" xfId="0" applyFont="true" applyBorder="true" applyAlignment="false" applyProtection="true">
      <alignment horizontal="general" vertical="bottom" textRotation="0" wrapText="false" indent="0" shrinkToFit="false"/>
      <protection locked="true" hidden="true"/>
    </xf>
    <xf numFmtId="164" fontId="0" fillId="0" borderId="20" xfId="0" applyFont="true" applyBorder="true" applyAlignment="false" applyProtection="true">
      <alignment horizontal="general" vertical="bottom" textRotation="0" wrapText="false" indent="0" shrinkToFit="false"/>
      <protection locked="true" hidden="true"/>
    </xf>
    <xf numFmtId="164" fontId="0" fillId="0" borderId="21" xfId="0" applyFont="false" applyBorder="true" applyAlignment="false" applyProtection="true">
      <alignment horizontal="general" vertical="bottom" textRotation="0" wrapText="false" indent="0" shrinkToFit="false"/>
      <protection locked="true" hidden="true"/>
    </xf>
    <xf numFmtId="164" fontId="0" fillId="0" borderId="21" xfId="0" applyFont="true" applyBorder="true" applyAlignment="true" applyProtection="true">
      <alignment horizontal="center" vertical="bottom" textRotation="0" wrapText="false" indent="0" shrinkToFit="false"/>
      <protection locked="true" hidden="true"/>
    </xf>
    <xf numFmtId="164" fontId="0" fillId="0" borderId="21" xfId="0" applyFont="true" applyBorder="true" applyAlignment="true" applyProtection="true">
      <alignment horizontal="right" vertical="bottom" textRotation="0" wrapText="false" indent="0" shrinkToFit="false"/>
      <protection locked="true" hidden="true"/>
    </xf>
    <xf numFmtId="167" fontId="9" fillId="0" borderId="21" xfId="0" applyFont="true" applyBorder="true" applyAlignment="false" applyProtection="true">
      <alignment horizontal="general" vertical="bottom" textRotation="0" wrapText="false" indent="0" shrinkToFit="false"/>
      <protection locked="true" hidden="true"/>
    </xf>
    <xf numFmtId="167" fontId="10" fillId="0" borderId="21" xfId="0" applyFont="true" applyBorder="true" applyAlignment="false" applyProtection="true">
      <alignment horizontal="general" vertical="bottom" textRotation="0" wrapText="false" indent="0" shrinkToFit="false"/>
      <protection locked="true" hidden="true"/>
    </xf>
    <xf numFmtId="167" fontId="6" fillId="0" borderId="8" xfId="0" applyFont="true" applyBorder="true" applyAlignment="false" applyProtection="true">
      <alignment horizontal="general" vertical="bottom" textRotation="0" wrapText="false" indent="0" shrinkToFit="false"/>
      <protection locked="true" hidden="true"/>
    </xf>
    <xf numFmtId="167" fontId="6" fillId="0" borderId="1" xfId="0" applyFont="true" applyBorder="true" applyAlignment="false" applyProtection="true">
      <alignment horizontal="general" vertical="bottom" textRotation="0" wrapText="false" indent="0" shrinkToFit="false"/>
      <protection locked="true" hidden="true"/>
    </xf>
    <xf numFmtId="167" fontId="11" fillId="0" borderId="8" xfId="0" applyFont="true" applyBorder="true" applyAlignment="false" applyProtection="true">
      <alignment horizontal="general" vertical="bottom" textRotation="0" wrapText="false" indent="0" shrinkToFit="false"/>
      <protection locked="true" hidden="true"/>
    </xf>
    <xf numFmtId="167" fontId="0" fillId="0" borderId="10" xfId="0" applyFont="fals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justify" vertical="top" textRotation="0" wrapText="false" indent="0" shrinkToFit="false"/>
      <protection locked="true" hidden="true"/>
    </xf>
    <xf numFmtId="164" fontId="0" fillId="0" borderId="22" xfId="0" applyFont="false" applyBorder="true" applyAlignment="false" applyProtection="true">
      <alignment horizontal="general" vertical="bottom" textRotation="0" wrapText="false" indent="0" shrinkToFit="false"/>
      <protection locked="true" hidden="true"/>
    </xf>
    <xf numFmtId="164" fontId="0" fillId="0" borderId="22" xfId="0" applyFont="true" applyBorder="true" applyAlignment="false" applyProtection="true">
      <alignment horizontal="general" vertical="bottom" textRotation="0" wrapText="false" indent="0" shrinkToFit="false"/>
      <protection locked="true" hidden="true"/>
    </xf>
    <xf numFmtId="164" fontId="0" fillId="0" borderId="22" xfId="0" applyFont="true" applyBorder="true" applyAlignment="true" applyProtection="true">
      <alignment horizontal="center" vertical="bottom" textRotation="0" wrapText="false" indent="0" shrinkToFit="false"/>
      <protection locked="true" hidden="true"/>
    </xf>
    <xf numFmtId="164" fontId="0" fillId="0" borderId="22" xfId="0" applyFont="false" applyBorder="true" applyAlignment="true" applyProtection="true">
      <alignment horizontal="right" vertical="bottom" textRotation="0" wrapText="false" indent="0" shrinkToFit="false"/>
      <protection locked="true" hidden="true"/>
    </xf>
    <xf numFmtId="167" fontId="16" fillId="0" borderId="22" xfId="0" applyFont="true" applyBorder="true" applyAlignment="false" applyProtection="true">
      <alignment horizontal="general" vertical="bottom" textRotation="0" wrapText="false" indent="0" shrinkToFit="false"/>
      <protection locked="true" hidden="true"/>
    </xf>
    <xf numFmtId="167" fontId="10" fillId="0" borderId="22" xfId="0" applyFont="true" applyBorder="true" applyAlignment="false" applyProtection="true">
      <alignment horizontal="general" vertical="bottom" textRotation="0" wrapText="false" indent="0" shrinkToFit="false"/>
      <protection locked="true" hidden="true"/>
    </xf>
    <xf numFmtId="167" fontId="0" fillId="0" borderId="22" xfId="0" applyFont="false" applyBorder="true" applyAlignment="false" applyProtection="true">
      <alignment horizontal="general" vertical="bottom" textRotation="0" wrapText="false" indent="0" shrinkToFit="false"/>
      <protection locked="true" hidden="true"/>
    </xf>
    <xf numFmtId="167" fontId="0" fillId="0" borderId="22" xfId="0" applyFont="false" applyBorder="true" applyAlignment="false" applyProtection="true">
      <alignment horizontal="general" vertical="bottom" textRotation="0" wrapText="false" indent="0" shrinkToFit="false"/>
      <protection locked="true" hidden="true"/>
    </xf>
    <xf numFmtId="167" fontId="0" fillId="0" borderId="0" xfId="0" applyFont="false" applyBorder="true" applyAlignment="false" applyProtection="true">
      <alignment horizontal="general" vertical="bottom" textRotation="0" wrapText="false" indent="0" shrinkToFit="false"/>
      <protection locked="true" hidden="true"/>
    </xf>
    <xf numFmtId="164" fontId="17" fillId="0" borderId="20" xfId="0" applyFont="true" applyBorder="true" applyAlignment="true" applyProtection="true">
      <alignment horizontal="center" vertical="bottom" textRotation="0" wrapText="false" indent="0" shrinkToFit="false"/>
      <protection locked="true" hidden="true"/>
    </xf>
    <xf numFmtId="164" fontId="7" fillId="0" borderId="4" xfId="0" applyFont="true" applyBorder="true" applyAlignment="true" applyProtection="true">
      <alignment horizontal="center" vertical="bottom" textRotation="0" wrapText="true" indent="0" shrinkToFit="false"/>
      <protection locked="true" hidden="true"/>
    </xf>
    <xf numFmtId="164" fontId="7" fillId="0" borderId="3" xfId="0" applyFont="true" applyBorder="true" applyAlignment="true" applyProtection="true">
      <alignment horizontal="center" vertical="bottom" textRotation="0" wrapText="true" indent="0" shrinkToFit="true"/>
      <protection locked="true" hidden="true"/>
    </xf>
    <xf numFmtId="164" fontId="7" fillId="0" borderId="4" xfId="0" applyFont="true" applyBorder="true" applyAlignment="true" applyProtection="true">
      <alignment horizontal="distributed" vertical="bottom" textRotation="0" wrapText="true" indent="0" shrinkToFit="false"/>
      <protection locked="true" hidden="true"/>
    </xf>
    <xf numFmtId="164" fontId="7" fillId="2" borderId="4" xfId="0" applyFont="true" applyBorder="true" applyAlignment="true" applyProtection="true">
      <alignment horizontal="center" vertical="bottom" textRotation="0" wrapText="true" indent="0" shrinkToFit="false"/>
      <protection locked="true" hidden="true"/>
    </xf>
    <xf numFmtId="164" fontId="7" fillId="0" borderId="5" xfId="0" applyFont="true" applyBorder="true" applyAlignment="true" applyProtection="true">
      <alignment horizontal="center" vertical="bottom" textRotation="0" wrapText="false" indent="0" shrinkToFit="false"/>
      <protection locked="true" hidden="true"/>
    </xf>
    <xf numFmtId="164" fontId="0" fillId="0" borderId="23" xfId="0" applyFont="true" applyBorder="tru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true">
      <alignment horizontal="center" vertical="bottom" textRotation="0" wrapText="false" indent="0" shrinkToFit="true"/>
      <protection locked="true" hidden="true"/>
    </xf>
    <xf numFmtId="164" fontId="7" fillId="0" borderId="22" xfId="0" applyFont="true" applyBorder="true" applyAlignment="true" applyProtection="true">
      <alignment horizontal="center" vertical="distributed" textRotation="0" wrapText="true" indent="0" shrinkToFit="false"/>
      <protection locked="true" hidden="true"/>
    </xf>
    <xf numFmtId="164" fontId="7" fillId="0" borderId="8" xfId="0" applyFont="true" applyBorder="true" applyAlignment="true" applyProtection="true">
      <alignment horizontal="distributed" vertical="distributed"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0" fillId="0" borderId="24" xfId="0" applyFont="fals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7" fontId="9" fillId="0" borderId="13" xfId="0" applyFont="true" applyBorder="true" applyAlignment="false" applyProtection="true">
      <alignment horizontal="general" vertical="bottom" textRotation="0" wrapText="false" indent="0" shrinkToFit="false"/>
      <protection locked="true" hidden="true"/>
    </xf>
    <xf numFmtId="167" fontId="18" fillId="0" borderId="5" xfId="0" applyFont="true" applyBorder="true" applyAlignment="false" applyProtection="true">
      <alignment horizontal="general" vertical="bottom" textRotation="0" wrapText="false" indent="0" shrinkToFit="false"/>
      <protection locked="true" hidden="true"/>
    </xf>
    <xf numFmtId="167" fontId="6" fillId="0" borderId="25" xfId="0" applyFont="true" applyBorder="true" applyAlignment="false" applyProtection="true">
      <alignment horizontal="general" vertical="bottom" textRotation="0" wrapText="false" indent="0" shrinkToFit="false"/>
      <protection locked="true" hidden="true"/>
    </xf>
    <xf numFmtId="167" fontId="19" fillId="2" borderId="26" xfId="0" applyFont="true" applyBorder="true" applyAlignment="false" applyProtection="true">
      <alignment horizontal="general" vertical="bottom" textRotation="0" wrapText="false" indent="0" shrinkToFit="false"/>
      <protection locked="true" hidden="true"/>
    </xf>
    <xf numFmtId="167" fontId="0" fillId="0" borderId="27"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6" fillId="0" borderId="12" xfId="0" applyFont="true" applyBorder="true" applyAlignment="false" applyProtection="true">
      <alignment horizontal="general" vertical="bottom" textRotation="0" wrapText="false" indent="0" shrinkToFit="false"/>
      <protection locked="true" hidden="true"/>
    </xf>
    <xf numFmtId="164" fontId="0" fillId="0" borderId="28" xfId="0" applyFont="false" applyBorder="true" applyAlignment="false" applyProtection="true">
      <alignment horizontal="general" vertical="bottom" textRotation="0" wrapText="false" indent="0" shrinkToFit="false"/>
      <protection locked="true" hidden="true"/>
    </xf>
    <xf numFmtId="167" fontId="18" fillId="0" borderId="12" xfId="0" applyFont="true" applyBorder="true" applyAlignment="false" applyProtection="true">
      <alignment horizontal="general" vertical="bottom" textRotation="0" wrapText="false" indent="0" shrinkToFit="false"/>
      <protection locked="true" hidden="true"/>
    </xf>
    <xf numFmtId="167" fontId="19" fillId="2" borderId="29" xfId="0" applyFont="true" applyBorder="true" applyAlignment="false" applyProtection="true">
      <alignment horizontal="general" vertical="bottom" textRotation="0" wrapText="false" indent="0" shrinkToFit="false"/>
      <protection locked="true" hidden="true"/>
    </xf>
    <xf numFmtId="164" fontId="18" fillId="0" borderId="12" xfId="0" applyFont="true" applyBorder="true" applyAlignment="true" applyProtection="true">
      <alignment horizontal="general" vertical="distributed" textRotation="0" wrapText="true" indent="0" shrinkToFit="false"/>
      <protection locked="true" hidden="true"/>
    </xf>
    <xf numFmtId="164" fontId="0" fillId="0" borderId="30" xfId="0" applyFont="false" applyBorder="true" applyAlignment="false" applyProtection="true">
      <alignment horizontal="general" vertical="bottom" textRotation="0" wrapText="false" indent="0" shrinkToFit="false"/>
      <protection locked="true" hidden="true"/>
    </xf>
    <xf numFmtId="164" fontId="0" fillId="0" borderId="19" xfId="0" applyFont="false" applyBorder="true" applyAlignment="false" applyProtection="true">
      <alignment horizontal="general" vertical="bottom" textRotation="0" wrapText="false" indent="0" shrinkToFit="false"/>
      <protection locked="true" hidden="true"/>
    </xf>
    <xf numFmtId="167" fontId="6" fillId="0" borderId="17" xfId="0" applyFont="true" applyBorder="true" applyAlignment="false" applyProtection="true">
      <alignment horizontal="general" vertical="bottom" textRotation="0" wrapText="false" indent="0" shrinkToFit="false"/>
      <protection locked="true" hidden="true"/>
    </xf>
    <xf numFmtId="167" fontId="0" fillId="0" borderId="31" xfId="0" applyFont="false" applyBorder="tru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64" fontId="6" fillId="0" borderId="12" xfId="0" applyFont="true" applyBorder="true" applyAlignment="false" applyProtection="true">
      <alignment horizontal="general" vertical="bottom" textRotation="0" wrapText="false" indent="0" shrinkToFit="false"/>
      <protection locked="true" hidden="true"/>
    </xf>
    <xf numFmtId="164" fontId="0" fillId="0" borderId="32" xfId="0" applyFont="false" applyBorder="true" applyAlignment="false" applyProtection="true">
      <alignment horizontal="general" vertical="bottom" textRotation="0" wrapText="false" indent="0" shrinkToFit="false"/>
      <protection locked="true" hidden="true"/>
    </xf>
    <xf numFmtId="164" fontId="0" fillId="0" borderId="33" xfId="0" applyFont="false" applyBorder="true" applyAlignment="false" applyProtection="true">
      <alignment horizontal="general" vertical="bottom" textRotation="0" wrapText="false" indent="0" shrinkToFit="false"/>
      <protection locked="true" hidden="true"/>
    </xf>
    <xf numFmtId="167" fontId="9" fillId="0" borderId="33" xfId="0" applyFont="true" applyBorder="true" applyAlignment="false" applyProtection="true">
      <alignment horizontal="general" vertical="bottom" textRotation="0" wrapText="false" indent="0" shrinkToFit="false"/>
      <protection locked="true" hidden="true"/>
    </xf>
    <xf numFmtId="164" fontId="6" fillId="0" borderId="19" xfId="0" applyFont="true" applyBorder="true" applyAlignment="false" applyProtection="true">
      <alignment horizontal="general" vertical="bottom" textRotation="0" wrapText="false" indent="0" shrinkToFit="false"/>
      <protection locked="true" hidden="true"/>
    </xf>
    <xf numFmtId="164" fontId="0" fillId="0" borderId="3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7" fontId="9" fillId="0" borderId="30" xfId="0" applyFont="true" applyBorder="true" applyAlignment="false" applyProtection="true">
      <alignment horizontal="general" vertical="bottom" textRotation="0" wrapText="false" indent="0" shrinkToFit="false"/>
      <protection locked="true" hidden="true"/>
    </xf>
    <xf numFmtId="164" fontId="0" fillId="0" borderId="28" xfId="0" applyFont="false" applyBorder="true" applyAlignment="false" applyProtection="true">
      <alignment horizontal="general" vertical="bottom" textRotation="0" wrapText="false" indent="0" shrinkToFit="false"/>
      <protection locked="true" hidden="true"/>
    </xf>
    <xf numFmtId="164" fontId="0" fillId="0" borderId="35" xfId="0" applyFont="false" applyBorder="true" applyAlignment="false" applyProtection="true">
      <alignment horizontal="general" vertical="bottom" textRotation="0" wrapText="false" indent="0" shrinkToFit="false"/>
      <protection locked="true" hidden="true"/>
    </xf>
    <xf numFmtId="167" fontId="6" fillId="0" borderId="13" xfId="0" applyFont="true" applyBorder="true" applyAlignment="false" applyProtection="true">
      <alignment horizontal="general" vertical="bottom" textRotation="0" wrapText="false" indent="0" shrinkToFit="false"/>
      <protection locked="true" hidden="true"/>
    </xf>
    <xf numFmtId="167" fontId="19" fillId="2" borderId="9" xfId="0" applyFont="true" applyBorder="true" applyAlignment="false" applyProtection="true">
      <alignment horizontal="general" vertical="bottom" textRotation="0" wrapText="false" indent="0" shrinkToFit="false"/>
      <protection locked="true" hidden="true"/>
    </xf>
    <xf numFmtId="167" fontId="0" fillId="0" borderId="36" xfId="0" applyFont="false" applyBorder="true" applyAlignment="false" applyProtection="true">
      <alignment horizontal="general" vertical="bottom" textRotation="0" wrapText="false" indent="0" shrinkToFit="false"/>
      <protection locked="true" hidden="true"/>
    </xf>
    <xf numFmtId="167" fontId="10" fillId="0" borderId="0" xfId="0" applyFont="true" applyBorder="true" applyAlignment="false" applyProtection="true">
      <alignment horizontal="general" vertical="bottom" textRotation="0" wrapText="false" indent="0" shrinkToFit="false"/>
      <protection locked="true" hidden="true"/>
    </xf>
    <xf numFmtId="167" fontId="21" fillId="2" borderId="37" xfId="0" applyFont="true" applyBorder="true" applyAlignment="false" applyProtection="true">
      <alignment horizontal="general" vertical="bottom" textRotation="0" wrapText="false" indent="0" shrinkToFit="false"/>
      <protection locked="true" hidden="true"/>
    </xf>
    <xf numFmtId="167" fontId="0" fillId="0" borderId="38" xfId="0" applyFont="false" applyBorder="tru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center" vertical="bottom" textRotation="0" wrapText="false" indent="0" shrinkToFit="false"/>
      <protection locked="true" hidden="true"/>
    </xf>
    <xf numFmtId="164" fontId="17" fillId="0" borderId="1" xfId="0" applyFont="true" applyBorder="true" applyAlignment="true" applyProtection="true">
      <alignment horizontal="center" vertical="bottom" textRotation="0" wrapText="false" indent="0" shrinkToFit="false"/>
      <protection locked="true" hidden="true"/>
    </xf>
    <xf numFmtId="164" fontId="7" fillId="0" borderId="39" xfId="0" applyFont="true" applyBorder="true" applyAlignment="true" applyProtection="true">
      <alignment horizontal="center" vertical="bottom" textRotation="0" wrapText="true" indent="0" shrinkToFit="false"/>
      <protection locked="true" hidden="true"/>
    </xf>
    <xf numFmtId="164" fontId="7" fillId="0" borderId="39" xfId="0" applyFont="true" applyBorder="true" applyAlignment="true" applyProtection="true">
      <alignment horizontal="center" vertical="bottom" textRotation="0" wrapText="false" indent="0" shrinkToFit="false"/>
      <protection locked="true" hidden="true"/>
    </xf>
    <xf numFmtId="164" fontId="7" fillId="2" borderId="13" xfId="0" applyFont="true" applyBorder="true" applyAlignment="true" applyProtection="true">
      <alignment horizontal="center" vertical="bottom" textRotation="0" wrapText="false" indent="0" shrinkToFit="false"/>
      <protection locked="true" hidden="true"/>
    </xf>
    <xf numFmtId="164" fontId="0" fillId="0" borderId="40" xfId="0" applyFont="true" applyBorder="true" applyAlignment="true" applyProtection="true">
      <alignment horizontal="center" vertical="bottom" textRotation="0" wrapText="tru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7" fillId="0" borderId="8" xfId="0" applyFont="true" applyBorder="tru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7" fontId="9" fillId="0" borderId="17" xfId="0" applyFont="true" applyBorder="true" applyAlignment="true" applyProtection="true">
      <alignment horizontal="right" vertical="bottom" textRotation="0" wrapText="false" indent="0" shrinkToFit="false"/>
      <protection locked="true" hidden="true"/>
    </xf>
    <xf numFmtId="167" fontId="18" fillId="0" borderId="0" xfId="0" applyFont="tru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7" fontId="0" fillId="0" borderId="17"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6" fillId="0" borderId="35" xfId="0" applyFont="true" applyBorder="true" applyAlignment="false" applyProtection="true">
      <alignment horizontal="general" vertical="bottom" textRotation="0" wrapText="false" indent="0" shrinkToFit="false"/>
      <protection locked="true" hidden="true"/>
    </xf>
    <xf numFmtId="167" fontId="9" fillId="0" borderId="12" xfId="0" applyFont="true" applyBorder="true" applyAlignment="true" applyProtection="true">
      <alignment horizontal="right" vertical="bottom" textRotation="0" wrapText="false" indent="0" shrinkToFit="false"/>
      <protection locked="true" hidden="true"/>
    </xf>
    <xf numFmtId="167" fontId="18" fillId="0" borderId="35" xfId="0" applyFont="true" applyBorder="true" applyAlignment="false" applyProtection="true">
      <alignment horizontal="general" vertical="bottom" textRotation="0" wrapText="false" indent="0" shrinkToFit="false"/>
      <protection locked="true" hidden="true"/>
    </xf>
    <xf numFmtId="167" fontId="0" fillId="0" borderId="12" xfId="0" applyFont="false" applyBorder="true" applyAlignment="false" applyProtection="true">
      <alignment horizontal="general" vertical="bottom" textRotation="0" wrapText="false" indent="0" shrinkToFit="false"/>
      <protection locked="true" hidden="true"/>
    </xf>
    <xf numFmtId="164" fontId="22" fillId="0" borderId="0" xfId="0" applyFont="true" applyBorder="false" applyAlignment="true" applyProtection="true">
      <alignment horizontal="general" vertical="bottom" textRotation="0" wrapText="false" indent="0" shrinkToFit="false"/>
      <protection locked="true" hidden="true"/>
    </xf>
    <xf numFmtId="164" fontId="6" fillId="0" borderId="1" xfId="0" applyFont="true" applyBorder="true" applyAlignment="fals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7" fontId="9" fillId="0" borderId="39" xfId="0" applyFont="true" applyBorder="true" applyAlignment="true" applyProtection="true">
      <alignment horizontal="right" vertical="bottom" textRotation="0" wrapText="false" indent="0" shrinkToFit="false"/>
      <protection locked="true" hidden="true"/>
    </xf>
    <xf numFmtId="167" fontId="18" fillId="0" borderId="1" xfId="0" applyFont="true" applyBorder="true" applyAlignment="false" applyProtection="true">
      <alignment horizontal="general" vertical="bottom" textRotation="0" wrapText="false" indent="0" shrinkToFit="false"/>
      <protection locked="true" hidden="true"/>
    </xf>
    <xf numFmtId="167" fontId="0" fillId="0" borderId="8" xfId="0" applyFont="false" applyBorder="true" applyAlignment="false" applyProtection="true">
      <alignment horizontal="general" vertical="bottom" textRotation="0" wrapText="false" indent="0" shrinkToFit="false"/>
      <protection locked="true" hidden="true"/>
    </xf>
    <xf numFmtId="167" fontId="0" fillId="0" borderId="4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7" fontId="9" fillId="0" borderId="0" xfId="0" applyFont="true" applyBorder="true" applyAlignment="true" applyProtection="true">
      <alignment horizontal="right" vertical="bottom" textRotation="0" wrapText="false" indent="0" shrinkToFit="false"/>
      <protection locked="true" hidden="true"/>
    </xf>
    <xf numFmtId="167" fontId="0" fillId="0" borderId="12" xfId="0" applyFont="fals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8" fontId="0" fillId="0" borderId="0" xfId="0" applyFont="false" applyBorder="true" applyAlignment="true" applyProtection="true">
      <alignment horizontal="center" vertical="bottom" textRotation="0" wrapText="false" indent="0" shrinkToFit="false"/>
      <protection locked="true" hidden="true"/>
    </xf>
    <xf numFmtId="168" fontId="13" fillId="0" borderId="0" xfId="0" applyFont="true" applyBorder="true" applyAlignment="true" applyProtection="true">
      <alignment horizontal="center" vertical="bottom" textRotation="0" wrapText="false" indent="0" shrinkToFit="false"/>
      <protection locked="true" hidden="true"/>
    </xf>
    <xf numFmtId="169" fontId="4" fillId="0" borderId="0" xfId="15"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4" fillId="0" borderId="41" xfId="0" applyFont="true" applyBorder="true" applyAlignment="true" applyProtection="true">
      <alignment horizontal="center" vertical="bottom" textRotation="0" wrapText="false" indent="0" shrinkToFit="false"/>
      <protection locked="false" hidden="true"/>
    </xf>
    <xf numFmtId="164" fontId="4" fillId="0" borderId="1" xfId="0" applyFont="true" applyBorder="true" applyAlignment="true" applyProtection="true">
      <alignment horizontal="center" vertical="bottom" textRotation="0" wrapText="false" indent="0" shrinkToFit="false"/>
      <protection locked="false" hidden="true"/>
    </xf>
    <xf numFmtId="165" fontId="5" fillId="0" borderId="2" xfId="15" applyFont="true" applyBorder="true" applyAlignment="true" applyProtection="true">
      <alignment horizontal="center" vertical="bottom" textRotation="0" wrapText="false" indent="0" shrinkToFit="false"/>
      <protection locked="false" hidden="true"/>
    </xf>
    <xf numFmtId="164" fontId="6" fillId="0" borderId="0" xfId="0" applyFont="true" applyBorder="true" applyAlignment="true" applyProtection="true">
      <alignment horizontal="center" vertical="bottom" textRotation="0" wrapText="false" indent="0" shrinkToFit="false"/>
      <protection locked="false" hidden="true"/>
    </xf>
    <xf numFmtId="164" fontId="7" fillId="0" borderId="3" xfId="0" applyFont="true" applyBorder="true" applyAlignment="true" applyProtection="true">
      <alignment horizontal="center" vertical="top" textRotation="0" wrapText="true" indent="0" shrinkToFit="false"/>
      <protection locked="false" hidden="true"/>
    </xf>
    <xf numFmtId="164" fontId="7" fillId="0" borderId="4" xfId="0" applyFont="true" applyBorder="true" applyAlignment="true" applyProtection="true">
      <alignment horizontal="center" vertical="top" textRotation="0" wrapText="true" indent="0" shrinkToFit="false"/>
      <protection locked="false" hidden="true"/>
    </xf>
    <xf numFmtId="164" fontId="7" fillId="0" borderId="4" xfId="0" applyFont="true" applyBorder="true" applyAlignment="true" applyProtection="true">
      <alignment horizontal="general" vertical="top" textRotation="0" wrapText="true" indent="0" shrinkToFit="false"/>
      <protection locked="false" hidden="true"/>
    </xf>
    <xf numFmtId="164" fontId="7" fillId="0" borderId="4" xfId="0" applyFont="true" applyBorder="true" applyAlignment="true" applyProtection="true">
      <alignment horizontal="center" vertical="distributed" textRotation="0" wrapText="true" indent="0" shrinkToFit="false"/>
      <protection locked="false" hidden="true"/>
    </xf>
    <xf numFmtId="164" fontId="7" fillId="0" borderId="5" xfId="0" applyFont="true" applyBorder="true" applyAlignment="true" applyProtection="true">
      <alignment horizontal="general" vertical="top" textRotation="0" wrapText="false" indent="0" shrinkToFit="false"/>
      <protection locked="false" hidden="true"/>
    </xf>
    <xf numFmtId="164" fontId="7" fillId="0" borderId="6" xfId="0" applyFont="true" applyBorder="true" applyAlignment="true" applyProtection="true">
      <alignment horizontal="center" vertical="top" textRotation="0" wrapText="true" indent="0" shrinkToFit="false"/>
      <protection locked="false" hidden="true"/>
    </xf>
    <xf numFmtId="164" fontId="8" fillId="0" borderId="7" xfId="0" applyFont="true" applyBorder="true" applyAlignment="true" applyProtection="true">
      <alignment horizontal="justify" vertical="top" textRotation="0" wrapText="false" indent="0" shrinkToFit="false"/>
      <protection locked="false" hidden="true"/>
    </xf>
    <xf numFmtId="164" fontId="8" fillId="0" borderId="0" xfId="0" applyFont="true" applyBorder="true" applyAlignment="true" applyProtection="true">
      <alignment horizontal="left" vertical="distributed" textRotation="0" wrapText="true" indent="0" shrinkToFit="false"/>
      <protection locked="false" hidden="true"/>
    </xf>
    <xf numFmtId="164" fontId="7" fillId="0" borderId="0" xfId="0" applyFont="true" applyBorder="true" applyAlignment="true" applyProtection="true">
      <alignment horizontal="distributed" vertical="top" textRotation="0" wrapText="false" indent="0" shrinkToFit="false"/>
      <protection locked="false" hidden="true"/>
    </xf>
    <xf numFmtId="164" fontId="7" fillId="0" borderId="8" xfId="0" applyFont="true" applyBorder="true" applyAlignment="true" applyProtection="true">
      <alignment horizontal="center" vertical="distributed" textRotation="0" wrapText="true" indent="0" shrinkToFit="false"/>
      <protection locked="false" hidden="true"/>
    </xf>
    <xf numFmtId="164" fontId="7" fillId="0" borderId="9" xfId="0" applyFont="true" applyBorder="true" applyAlignment="true" applyProtection="true">
      <alignment horizontal="center" vertical="bottom" textRotation="0" wrapText="true" indent="0" shrinkToFit="false"/>
      <protection locked="false" hidden="true"/>
    </xf>
    <xf numFmtId="164" fontId="7" fillId="0" borderId="8" xfId="0" applyFont="true" applyBorder="true" applyAlignment="true" applyProtection="true">
      <alignment horizontal="center" vertical="center" textRotation="0" wrapText="true" indent="0" shrinkToFit="false"/>
      <protection locked="false" hidden="true"/>
    </xf>
    <xf numFmtId="164" fontId="7" fillId="0" borderId="10" xfId="0" applyFont="true" applyBorder="true" applyAlignment="true" applyProtection="true">
      <alignment horizontal="center" vertical="center" textRotation="0" wrapText="true" indent="0" shrinkToFit="false"/>
      <protection locked="false" hidden="true"/>
    </xf>
    <xf numFmtId="167" fontId="6" fillId="0" borderId="11" xfId="0" applyFont="true" applyBorder="true" applyAlignment="false" applyProtection="true">
      <alignment horizontal="general" vertical="bottom" textRotation="0" wrapText="false" indent="0" shrinkToFit="false"/>
      <protection locked="false" hidden="true"/>
    </xf>
    <xf numFmtId="164" fontId="0" fillId="0" borderId="12" xfId="0" applyFont="true" applyBorder="true" applyAlignment="false" applyProtection="true">
      <alignment horizontal="general" vertical="bottom" textRotation="0" wrapText="false" indent="0" shrinkToFit="false"/>
      <protection locked="false" hidden="true"/>
    </xf>
    <xf numFmtId="166" fontId="0" fillId="0" borderId="12" xfId="0" applyFont="true" applyBorder="true" applyAlignment="true" applyProtection="true">
      <alignment horizontal="right" vertical="bottom" textRotation="0" wrapText="false" indent="0" shrinkToFit="false"/>
      <protection locked="false" hidden="true"/>
    </xf>
    <xf numFmtId="167" fontId="9" fillId="0" borderId="12" xfId="0" applyFont="true" applyBorder="true" applyAlignment="false" applyProtection="true">
      <alignment horizontal="general" vertical="bottom" textRotation="0" wrapText="false" indent="0" shrinkToFit="false"/>
      <protection locked="false" hidden="true"/>
    </xf>
    <xf numFmtId="167" fontId="10" fillId="0" borderId="12" xfId="0" applyFont="true" applyBorder="true" applyAlignment="false" applyProtection="true">
      <alignment horizontal="general" vertical="bottom" textRotation="0" wrapText="false" indent="0" shrinkToFit="false"/>
      <protection locked="false" hidden="true"/>
    </xf>
    <xf numFmtId="170" fontId="0" fillId="0" borderId="12" xfId="0" applyFont="false" applyBorder="true" applyAlignment="false" applyProtection="true">
      <alignment horizontal="general" vertical="bottom" textRotation="0" wrapText="false" indent="0" shrinkToFit="false"/>
      <protection locked="false" hidden="true"/>
    </xf>
    <xf numFmtId="167" fontId="6" fillId="0" borderId="12" xfId="0" applyFont="true" applyBorder="true" applyAlignment="false" applyProtection="true">
      <alignment horizontal="general" vertical="bottom" textRotation="0" wrapText="false" indent="0" shrinkToFit="false"/>
      <protection locked="false" hidden="true"/>
    </xf>
    <xf numFmtId="167" fontId="11" fillId="0" borderId="12" xfId="0" applyFont="true" applyBorder="true" applyAlignment="false" applyProtection="true">
      <alignment horizontal="general" vertical="bottom" textRotation="0" wrapText="false" indent="0" shrinkToFit="false"/>
      <protection locked="false" hidden="true"/>
    </xf>
    <xf numFmtId="167" fontId="0" fillId="0" borderId="16" xfId="0" applyFont="false" applyBorder="true" applyAlignment="false" applyProtection="true">
      <alignment horizontal="general" vertical="bottom" textRotation="0" wrapText="false" indent="0" shrinkToFit="false"/>
      <protection locked="false" hidden="true"/>
    </xf>
    <xf numFmtId="164" fontId="6" fillId="0" borderId="11" xfId="0" applyFont="true" applyBorder="true" applyAlignment="false" applyProtection="true">
      <alignment horizontal="general" vertical="bottom" textRotation="0" wrapText="false" indent="0" shrinkToFit="false"/>
      <protection locked="false" hidden="true"/>
    </xf>
    <xf numFmtId="167" fontId="0" fillId="0" borderId="15" xfId="0" applyFont="false" applyBorder="true" applyAlignment="false" applyProtection="true">
      <alignment horizontal="general" vertical="bottom" textRotation="0" wrapText="false" indent="0" shrinkToFit="false"/>
      <protection locked="false" hidden="true"/>
    </xf>
    <xf numFmtId="164" fontId="8" fillId="0" borderId="7" xfId="0" applyFont="true" applyBorder="true" applyAlignment="true" applyProtection="true">
      <alignment horizontal="left" vertical="top" textRotation="0" wrapText="false" indent="0" shrinkToFit="false"/>
      <protection locked="false" hidden="true"/>
    </xf>
    <xf numFmtId="164" fontId="12" fillId="0" borderId="7" xfId="0" applyFont="true" applyBorder="true" applyAlignment="true" applyProtection="true">
      <alignment horizontal="distributed" vertical="top" textRotation="0" wrapText="false" indent="0" shrinkToFit="false"/>
      <protection locked="false" hidden="true"/>
    </xf>
    <xf numFmtId="167" fontId="11" fillId="0" borderId="17" xfId="0" applyFont="true" applyBorder="true" applyAlignment="false" applyProtection="true">
      <alignment horizontal="general" vertical="bottom" textRotation="0" wrapText="false" indent="0" shrinkToFit="false"/>
      <protection locked="false" hidden="true"/>
    </xf>
    <xf numFmtId="167" fontId="0" fillId="0" borderId="18" xfId="0" applyFont="false" applyBorder="true" applyAlignment="false" applyProtection="true">
      <alignment horizontal="general" vertical="bottom" textRotation="0" wrapText="false" indent="0" shrinkToFit="false"/>
      <protection locked="false" hidden="true"/>
    </xf>
    <xf numFmtId="164" fontId="0" fillId="0" borderId="20" xfId="0" applyFont="true" applyBorder="true" applyAlignment="false" applyProtection="true">
      <alignment horizontal="general" vertical="bottom" textRotation="0" wrapText="false" indent="0" shrinkToFit="false"/>
      <protection locked="false" hidden="true"/>
    </xf>
    <xf numFmtId="164" fontId="0" fillId="0" borderId="21" xfId="0" applyFont="false" applyBorder="true" applyAlignment="false" applyProtection="true">
      <alignment horizontal="general" vertical="bottom" textRotation="0" wrapText="false" indent="0" shrinkToFit="false"/>
      <protection locked="false" hidden="true"/>
    </xf>
    <xf numFmtId="164" fontId="0" fillId="0" borderId="21" xfId="0" applyFont="true" applyBorder="true" applyAlignment="true" applyProtection="true">
      <alignment horizontal="center" vertical="bottom" textRotation="0" wrapText="false" indent="0" shrinkToFit="false"/>
      <protection locked="false" hidden="true"/>
    </xf>
    <xf numFmtId="164" fontId="0" fillId="0" borderId="21" xfId="0" applyFont="true" applyBorder="true" applyAlignment="true" applyProtection="true">
      <alignment horizontal="right" vertical="bottom" textRotation="0" wrapText="false" indent="0" shrinkToFit="false"/>
      <protection locked="false" hidden="true"/>
    </xf>
    <xf numFmtId="167" fontId="9" fillId="0" borderId="21" xfId="0" applyFont="true" applyBorder="true" applyAlignment="false" applyProtection="true">
      <alignment horizontal="general" vertical="bottom" textRotation="0" wrapText="false" indent="0" shrinkToFit="false"/>
      <protection locked="false" hidden="true"/>
    </xf>
    <xf numFmtId="167" fontId="10" fillId="0" borderId="21" xfId="0" applyFont="true" applyBorder="true" applyAlignment="false" applyProtection="true">
      <alignment horizontal="general" vertical="bottom" textRotation="0" wrapText="false" indent="0" shrinkToFit="false"/>
      <protection locked="false" hidden="true"/>
    </xf>
    <xf numFmtId="167" fontId="6" fillId="0" borderId="8" xfId="0" applyFont="true" applyBorder="true" applyAlignment="false" applyProtection="true">
      <alignment horizontal="general" vertical="bottom" textRotation="0" wrapText="false" indent="0" shrinkToFit="false"/>
      <protection locked="false" hidden="true"/>
    </xf>
    <xf numFmtId="167" fontId="6" fillId="0" borderId="1" xfId="0" applyFont="true" applyBorder="true" applyAlignment="false" applyProtection="true">
      <alignment horizontal="general" vertical="bottom" textRotation="0" wrapText="false" indent="0" shrinkToFit="false"/>
      <protection locked="false" hidden="true"/>
    </xf>
    <xf numFmtId="167" fontId="11" fillId="0" borderId="8" xfId="0" applyFont="true" applyBorder="true" applyAlignment="false" applyProtection="true">
      <alignment horizontal="general" vertical="bottom" textRotation="0" wrapText="false" indent="0" shrinkToFit="false"/>
      <protection locked="false" hidden="true"/>
    </xf>
    <xf numFmtId="167" fontId="0" fillId="0" borderId="10" xfId="0" applyFont="false" applyBorder="true" applyAlignment="false" applyProtection="true">
      <alignment horizontal="general" vertical="bottom" textRotation="0" wrapText="false" indent="0" shrinkToFit="false"/>
      <protection locked="false" hidden="true"/>
    </xf>
    <xf numFmtId="164" fontId="0" fillId="0" borderId="22" xfId="0" applyFont="false" applyBorder="true" applyAlignment="false" applyProtection="true">
      <alignment horizontal="general" vertical="bottom" textRotation="0" wrapText="false" indent="0" shrinkToFit="false"/>
      <protection locked="false" hidden="true"/>
    </xf>
    <xf numFmtId="164" fontId="0" fillId="0" borderId="22" xfId="0" applyFont="true" applyBorder="true" applyAlignment="false" applyProtection="true">
      <alignment horizontal="general" vertical="bottom" textRotation="0" wrapText="false" indent="0" shrinkToFit="false"/>
      <protection locked="false" hidden="true"/>
    </xf>
    <xf numFmtId="164" fontId="0" fillId="0" borderId="22" xfId="0" applyFont="true" applyBorder="true" applyAlignment="true" applyProtection="true">
      <alignment horizontal="center" vertical="bottom" textRotation="0" wrapText="false" indent="0" shrinkToFit="false"/>
      <protection locked="false" hidden="true"/>
    </xf>
    <xf numFmtId="164" fontId="0" fillId="0" borderId="22" xfId="0" applyFont="false" applyBorder="true" applyAlignment="true" applyProtection="true">
      <alignment horizontal="right" vertical="bottom" textRotation="0" wrapText="false" indent="0" shrinkToFit="false"/>
      <protection locked="false" hidden="true"/>
    </xf>
    <xf numFmtId="167" fontId="16" fillId="0" borderId="22" xfId="0" applyFont="true" applyBorder="true" applyAlignment="false" applyProtection="true">
      <alignment horizontal="general" vertical="bottom" textRotation="0" wrapText="false" indent="0" shrinkToFit="false"/>
      <protection locked="false" hidden="true"/>
    </xf>
    <xf numFmtId="167" fontId="10" fillId="0" borderId="22" xfId="0" applyFont="true" applyBorder="true" applyAlignment="false" applyProtection="true">
      <alignment horizontal="general" vertical="bottom" textRotation="0" wrapText="false" indent="0" shrinkToFit="false"/>
      <protection locked="false" hidden="true"/>
    </xf>
    <xf numFmtId="167" fontId="0" fillId="0" borderId="22" xfId="0" applyFont="false" applyBorder="true" applyAlignment="false" applyProtection="true">
      <alignment horizontal="general" vertical="bottom" textRotation="0" wrapText="false" indent="0" shrinkToFit="false"/>
      <protection locked="false" hidden="true"/>
    </xf>
    <xf numFmtId="167" fontId="0" fillId="0" borderId="22" xfId="0" applyFont="false" applyBorder="true" applyAlignment="false" applyProtection="true">
      <alignment horizontal="general" vertical="bottom" textRotation="0" wrapText="false" indent="0" shrinkToFit="false"/>
      <protection locked="false" hidden="true"/>
    </xf>
    <xf numFmtId="167" fontId="0" fillId="0" borderId="0" xfId="0" applyFont="false" applyBorder="true" applyAlignment="false" applyProtection="true">
      <alignment horizontal="general" vertical="bottom" textRotation="0" wrapText="false" indent="0" shrinkToFit="false"/>
      <protection locked="false" hidden="true"/>
    </xf>
    <xf numFmtId="164" fontId="17" fillId="0" borderId="20" xfId="0" applyFont="true" applyBorder="true" applyAlignment="true" applyProtection="true">
      <alignment horizontal="center" vertical="bottom" textRotation="0" wrapText="false" indent="0" shrinkToFit="false"/>
      <protection locked="false" hidden="true"/>
    </xf>
    <xf numFmtId="164" fontId="7" fillId="0" borderId="4" xfId="0" applyFont="true" applyBorder="true" applyAlignment="true" applyProtection="true">
      <alignment horizontal="center" vertical="bottom" textRotation="0" wrapText="true" indent="0" shrinkToFit="false"/>
      <protection locked="false" hidden="true"/>
    </xf>
    <xf numFmtId="164" fontId="7" fillId="0" borderId="3" xfId="0" applyFont="true" applyBorder="true" applyAlignment="true" applyProtection="true">
      <alignment horizontal="center" vertical="bottom" textRotation="0" wrapText="true" indent="0" shrinkToFit="true"/>
      <protection locked="false" hidden="true"/>
    </xf>
    <xf numFmtId="164" fontId="7" fillId="0" borderId="4" xfId="0" applyFont="true" applyBorder="true" applyAlignment="true" applyProtection="true">
      <alignment horizontal="distributed" vertical="bottom" textRotation="0" wrapText="true" indent="0" shrinkToFit="false"/>
      <protection locked="false" hidden="true"/>
    </xf>
    <xf numFmtId="164" fontId="7" fillId="2" borderId="4" xfId="0" applyFont="true" applyBorder="true" applyAlignment="true" applyProtection="true">
      <alignment horizontal="center" vertical="bottom" textRotation="0" wrapText="true" indent="0" shrinkToFit="false"/>
      <protection locked="false" hidden="true"/>
    </xf>
    <xf numFmtId="164" fontId="7" fillId="0" borderId="5" xfId="0" applyFont="true" applyBorder="true" applyAlignment="true" applyProtection="true">
      <alignment horizontal="center" vertical="bottom" textRotation="0" wrapText="false" indent="0" shrinkToFit="false"/>
      <protection locked="false" hidden="true"/>
    </xf>
    <xf numFmtId="164" fontId="0" fillId="0" borderId="23" xfId="0" applyFont="true" applyBorder="true" applyAlignment="true" applyProtection="true">
      <alignment horizontal="center" vertical="bottom" textRotation="0" wrapText="true" indent="0" shrinkToFit="false"/>
      <protection locked="false" hidden="true"/>
    </xf>
    <xf numFmtId="164" fontId="0" fillId="0" borderId="0" xfId="0" applyFont="false" applyBorder="false" applyAlignment="true" applyProtection="true">
      <alignment horizontal="center" vertical="bottom" textRotation="0" wrapText="false" indent="0" shrinkToFit="true"/>
      <protection locked="false" hidden="true"/>
    </xf>
    <xf numFmtId="164" fontId="7" fillId="0" borderId="22" xfId="0" applyFont="true" applyBorder="true" applyAlignment="true" applyProtection="true">
      <alignment horizontal="center" vertical="distributed" textRotation="0" wrapText="true" indent="0" shrinkToFit="false"/>
      <protection locked="false" hidden="true"/>
    </xf>
    <xf numFmtId="164" fontId="7" fillId="0" borderId="8" xfId="0" applyFont="true" applyBorder="true" applyAlignment="true" applyProtection="true">
      <alignment horizontal="distributed" vertical="distributed" textRotation="0" wrapText="true" indent="0" shrinkToFit="false"/>
      <protection locked="false" hidden="true"/>
    </xf>
    <xf numFmtId="164" fontId="0" fillId="0" borderId="0" xfId="0" applyFont="false" applyBorder="false" applyAlignment="true" applyProtection="true">
      <alignment horizontal="general" vertical="bottom" textRotation="0" wrapText="true" indent="0" shrinkToFit="false"/>
      <protection locked="false" hidden="true"/>
    </xf>
    <xf numFmtId="164" fontId="6" fillId="0" borderId="0" xfId="0" applyFont="true" applyBorder="false" applyAlignment="false" applyProtection="true">
      <alignment horizontal="general" vertical="bottom" textRotation="0" wrapText="false" indent="0" shrinkToFit="false"/>
      <protection locked="false" hidden="true"/>
    </xf>
    <xf numFmtId="164" fontId="0" fillId="0" borderId="24" xfId="0" applyFont="false" applyBorder="true" applyAlignment="false" applyProtection="true">
      <alignment horizontal="general" vertical="bottom" textRotation="0" wrapText="false" indent="0" shrinkToFit="false"/>
      <protection locked="false" hidden="true"/>
    </xf>
    <xf numFmtId="164" fontId="0" fillId="0" borderId="5" xfId="0" applyFont="false" applyBorder="true" applyAlignment="false" applyProtection="true">
      <alignment horizontal="general" vertical="bottom" textRotation="0" wrapText="false" indent="0" shrinkToFit="false"/>
      <protection locked="false" hidden="true"/>
    </xf>
    <xf numFmtId="167" fontId="9" fillId="0" borderId="13" xfId="0" applyFont="true" applyBorder="true" applyAlignment="false" applyProtection="true">
      <alignment horizontal="general" vertical="bottom" textRotation="0" wrapText="false" indent="0" shrinkToFit="false"/>
      <protection locked="false" hidden="true"/>
    </xf>
    <xf numFmtId="167" fontId="18" fillId="0" borderId="5" xfId="0" applyFont="true" applyBorder="true" applyAlignment="false" applyProtection="true">
      <alignment horizontal="general" vertical="bottom" textRotation="0" wrapText="false" indent="0" shrinkToFit="false"/>
      <protection locked="false" hidden="true"/>
    </xf>
    <xf numFmtId="167" fontId="6" fillId="0" borderId="25" xfId="0" applyFont="true" applyBorder="true" applyAlignment="false" applyProtection="true">
      <alignment horizontal="general" vertical="bottom" textRotation="0" wrapText="false" indent="0" shrinkToFit="false"/>
      <protection locked="false" hidden="true"/>
    </xf>
    <xf numFmtId="167" fontId="19" fillId="2" borderId="26" xfId="0" applyFont="true" applyBorder="true" applyAlignment="false" applyProtection="true">
      <alignment horizontal="general" vertical="bottom" textRotation="0" wrapText="false" indent="0" shrinkToFit="false"/>
      <protection locked="false" hidden="true"/>
    </xf>
    <xf numFmtId="167" fontId="0" fillId="0" borderId="27" xfId="0" applyFont="false" applyBorder="true" applyAlignment="false" applyProtection="true">
      <alignment horizontal="general" vertical="bottom" textRotation="0" wrapText="fals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false" hidden="true"/>
    </xf>
    <xf numFmtId="164" fontId="6" fillId="0" borderId="12" xfId="0" applyFont="true" applyBorder="true" applyAlignment="false" applyProtection="true">
      <alignment horizontal="general" vertical="bottom" textRotation="0" wrapText="false" indent="0" shrinkToFit="false"/>
      <protection locked="false" hidden="true"/>
    </xf>
    <xf numFmtId="164" fontId="0" fillId="0" borderId="28" xfId="0" applyFont="false" applyBorder="true" applyAlignment="false" applyProtection="true">
      <alignment horizontal="general" vertical="bottom" textRotation="0" wrapText="false" indent="0" shrinkToFit="false"/>
      <protection locked="false" hidden="true"/>
    </xf>
    <xf numFmtId="167" fontId="18" fillId="0" borderId="12" xfId="0" applyFont="true" applyBorder="true" applyAlignment="false" applyProtection="true">
      <alignment horizontal="general" vertical="bottom" textRotation="0" wrapText="false" indent="0" shrinkToFit="false"/>
      <protection locked="false" hidden="true"/>
    </xf>
    <xf numFmtId="167" fontId="19" fillId="2" borderId="29" xfId="0" applyFont="true" applyBorder="true" applyAlignment="false" applyProtection="true">
      <alignment horizontal="general" vertical="bottom" textRotation="0" wrapText="false" indent="0" shrinkToFit="false"/>
      <protection locked="false" hidden="true"/>
    </xf>
    <xf numFmtId="164" fontId="18" fillId="0" borderId="42" xfId="0" applyFont="true" applyBorder="true" applyAlignment="true" applyProtection="true">
      <alignment horizontal="general" vertical="distributed" textRotation="0" wrapText="true" indent="0" shrinkToFit="false"/>
      <protection locked="false" hidden="true"/>
    </xf>
    <xf numFmtId="164" fontId="0" fillId="0" borderId="19" xfId="0" applyFont="false" applyBorder="true" applyAlignment="false" applyProtection="true">
      <alignment horizontal="general" vertical="bottom" textRotation="0" wrapText="false" indent="0" shrinkToFit="false"/>
      <protection locked="false" hidden="true"/>
    </xf>
    <xf numFmtId="167" fontId="6" fillId="0" borderId="17" xfId="0" applyFont="true" applyBorder="true" applyAlignment="false" applyProtection="true">
      <alignment horizontal="general" vertical="bottom" textRotation="0" wrapText="false" indent="0" shrinkToFit="false"/>
      <protection locked="false" hidden="true"/>
    </xf>
    <xf numFmtId="167" fontId="0" fillId="0" borderId="31" xfId="0" applyFont="false" applyBorder="true" applyAlignment="false" applyProtection="true">
      <alignment horizontal="general" vertical="bottom" textRotation="0" wrapText="false" indent="0" shrinkToFit="false"/>
      <protection locked="false" hidden="true"/>
    </xf>
    <xf numFmtId="164" fontId="20" fillId="0" borderId="0" xfId="0" applyFont="true" applyBorder="false" applyAlignment="false" applyProtection="true">
      <alignment horizontal="general" vertical="bottom" textRotation="0" wrapText="false" indent="0" shrinkToFit="false"/>
      <protection locked="false" hidden="true"/>
    </xf>
    <xf numFmtId="164" fontId="18" fillId="0" borderId="18" xfId="0" applyFont="true" applyBorder="true" applyAlignment="true" applyProtection="true">
      <alignment horizontal="general" vertical="distributed" textRotation="0" wrapText="true" indent="0" shrinkToFit="false"/>
      <protection locked="false" hidden="true"/>
    </xf>
    <xf numFmtId="164" fontId="0" fillId="0" borderId="13" xfId="0" applyFont="false" applyBorder="true" applyAlignment="false" applyProtection="true">
      <alignment horizontal="general" vertical="bottom" textRotation="0" wrapText="false" indent="0" shrinkToFit="false"/>
      <protection locked="false" hidden="true"/>
    </xf>
    <xf numFmtId="164" fontId="18" fillId="0" borderId="14" xfId="0" applyFont="true" applyBorder="true" applyAlignment="true" applyProtection="true">
      <alignment horizontal="general" vertical="distributed" textRotation="0" wrapText="true" indent="0" shrinkToFit="false"/>
      <protection locked="false" hidden="true"/>
    </xf>
    <xf numFmtId="164" fontId="6" fillId="0" borderId="19" xfId="0" applyFont="true" applyBorder="true" applyAlignment="false" applyProtection="true">
      <alignment horizontal="general" vertical="bottom" textRotation="0" wrapText="false" indent="0" shrinkToFit="false"/>
      <protection locked="false" hidden="true"/>
    </xf>
    <xf numFmtId="164" fontId="6" fillId="0" borderId="13" xfId="0" applyFont="true" applyBorder="true" applyAlignment="false" applyProtection="true">
      <alignment horizontal="general" vertical="bottom" textRotation="0" wrapText="false" indent="0" shrinkToFit="false"/>
      <protection locked="false" hidden="true"/>
    </xf>
    <xf numFmtId="164" fontId="6" fillId="0" borderId="12" xfId="0" applyFont="true" applyBorder="true" applyAlignment="false" applyProtection="true">
      <alignment horizontal="general" vertical="bottom" textRotation="0" wrapText="false" indent="0" shrinkToFit="false"/>
      <protection locked="false" hidden="true"/>
    </xf>
    <xf numFmtId="164" fontId="0" fillId="0" borderId="32" xfId="0" applyFont="false" applyBorder="true" applyAlignment="false" applyProtection="true">
      <alignment horizontal="general" vertical="bottom" textRotation="0" wrapText="false" indent="0" shrinkToFit="false"/>
      <protection locked="false" hidden="true"/>
    </xf>
    <xf numFmtId="164" fontId="0" fillId="0" borderId="33" xfId="0" applyFont="false" applyBorder="true" applyAlignment="false" applyProtection="true">
      <alignment horizontal="general" vertical="bottom" textRotation="0" wrapText="false" indent="0" shrinkToFit="false"/>
      <protection locked="false" hidden="true"/>
    </xf>
    <xf numFmtId="167" fontId="9" fillId="0" borderId="33" xfId="0" applyFont="true" applyBorder="true" applyAlignment="false" applyProtection="true">
      <alignment horizontal="general" vertical="bottom" textRotation="0" wrapText="false" indent="0" shrinkToFit="false"/>
      <protection locked="false" hidden="true"/>
    </xf>
    <xf numFmtId="164" fontId="0" fillId="0" borderId="34" xfId="0" applyFont="false" applyBorder="true" applyAlignment="false" applyProtection="true">
      <alignment horizontal="general" vertical="bottom" textRotation="0" wrapText="fals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false" hidden="true"/>
    </xf>
    <xf numFmtId="164" fontId="0" fillId="0" borderId="17" xfId="0" applyFont="false" applyBorder="true" applyAlignment="false" applyProtection="true">
      <alignment horizontal="general" vertical="bottom" textRotation="0" wrapText="false" indent="0" shrinkToFit="false"/>
      <protection locked="false" hidden="true"/>
    </xf>
    <xf numFmtId="167" fontId="9" fillId="0" borderId="30" xfId="0" applyFont="true" applyBorder="true" applyAlignment="false" applyProtection="true">
      <alignment horizontal="general" vertical="bottom" textRotation="0" wrapText="false" indent="0" shrinkToFit="false"/>
      <protection locked="false" hidden="true"/>
    </xf>
    <xf numFmtId="164" fontId="0" fillId="0" borderId="28" xfId="0" applyFont="false" applyBorder="true" applyAlignment="false" applyProtection="true">
      <alignment horizontal="general" vertical="bottom" textRotation="0" wrapText="false" indent="0" shrinkToFit="false"/>
      <protection locked="false" hidden="true"/>
    </xf>
    <xf numFmtId="164" fontId="0" fillId="0" borderId="35" xfId="0" applyFont="false" applyBorder="true" applyAlignment="false" applyProtection="true">
      <alignment horizontal="general" vertical="bottom" textRotation="0" wrapText="false" indent="0" shrinkToFit="false"/>
      <protection locked="false" hidden="true"/>
    </xf>
    <xf numFmtId="167" fontId="6" fillId="0" borderId="13" xfId="0" applyFont="true" applyBorder="true" applyAlignment="false" applyProtection="true">
      <alignment horizontal="general" vertical="bottom" textRotation="0" wrapText="false" indent="0" shrinkToFit="false"/>
      <protection locked="false" hidden="true"/>
    </xf>
    <xf numFmtId="167" fontId="19" fillId="2" borderId="9" xfId="0" applyFont="true" applyBorder="true" applyAlignment="false" applyProtection="true">
      <alignment horizontal="general" vertical="bottom" textRotation="0" wrapText="false" indent="0" shrinkToFit="false"/>
      <protection locked="false" hidden="true"/>
    </xf>
    <xf numFmtId="167" fontId="0" fillId="0" borderId="36" xfId="0" applyFont="false" applyBorder="true" applyAlignment="false" applyProtection="true">
      <alignment horizontal="general" vertical="bottom" textRotation="0" wrapText="false" indent="0" shrinkToFit="false"/>
      <protection locked="false" hidden="true"/>
    </xf>
    <xf numFmtId="167" fontId="10" fillId="0" borderId="0" xfId="0" applyFont="true" applyBorder="true" applyAlignment="false" applyProtection="true">
      <alignment horizontal="general" vertical="bottom" textRotation="0" wrapText="false" indent="0" shrinkToFit="false"/>
      <protection locked="false" hidden="true"/>
    </xf>
    <xf numFmtId="167" fontId="21" fillId="2" borderId="37" xfId="0" applyFont="true" applyBorder="true" applyAlignment="false" applyProtection="true">
      <alignment horizontal="general" vertical="bottom" textRotation="0" wrapText="false" indent="0" shrinkToFit="false"/>
      <protection locked="false" hidden="true"/>
    </xf>
    <xf numFmtId="167" fontId="0" fillId="0" borderId="38" xfId="0" applyFont="false" applyBorder="true" applyAlignment="false" applyProtection="true">
      <alignment horizontal="general" vertical="bottom" textRotation="0" wrapText="false" indent="0" shrinkToFit="false"/>
      <protection locked="false" hidden="true"/>
    </xf>
    <xf numFmtId="164" fontId="17" fillId="0" borderId="0" xfId="0" applyFont="true" applyBorder="true" applyAlignment="true" applyProtection="true">
      <alignment horizontal="center" vertical="bottom" textRotation="0" wrapText="false" indent="0" shrinkToFit="false"/>
      <protection locked="false" hidden="true"/>
    </xf>
    <xf numFmtId="164" fontId="17" fillId="0" borderId="1" xfId="0" applyFont="true" applyBorder="true" applyAlignment="true" applyProtection="true">
      <alignment horizontal="center" vertical="bottom" textRotation="0" wrapText="false" indent="0" shrinkToFit="false"/>
      <protection locked="false" hidden="true"/>
    </xf>
    <xf numFmtId="164" fontId="7" fillId="0" borderId="39" xfId="0" applyFont="true" applyBorder="true" applyAlignment="true" applyProtection="true">
      <alignment horizontal="center" vertical="bottom" textRotation="0" wrapText="true" indent="0" shrinkToFit="false"/>
      <protection locked="false" hidden="true"/>
    </xf>
    <xf numFmtId="164" fontId="7" fillId="0" borderId="39" xfId="0" applyFont="true" applyBorder="true" applyAlignment="true" applyProtection="true">
      <alignment horizontal="center" vertical="bottom" textRotation="0" wrapText="false" indent="0" shrinkToFit="false"/>
      <protection locked="false" hidden="true"/>
    </xf>
    <xf numFmtId="164" fontId="7" fillId="2" borderId="13" xfId="0" applyFont="true" applyBorder="true" applyAlignment="true" applyProtection="true">
      <alignment horizontal="center" vertical="bottom" textRotation="0" wrapText="false" indent="0" shrinkToFit="false"/>
      <protection locked="false" hidden="true"/>
    </xf>
    <xf numFmtId="164" fontId="0" fillId="0" borderId="40" xfId="0" applyFont="true" applyBorder="true" applyAlignment="true" applyProtection="true">
      <alignment horizontal="center" vertical="bottom" textRotation="0" wrapText="true" indent="0" shrinkToFit="false"/>
      <protection locked="false" hidden="true"/>
    </xf>
    <xf numFmtId="164" fontId="0" fillId="0" borderId="0" xfId="0" applyFont="false" applyBorder="true" applyAlignment="true" applyProtection="true">
      <alignment horizontal="center" vertical="bottom" textRotation="0" wrapText="false" indent="0" shrinkToFit="false"/>
      <protection locked="false" hidden="true"/>
    </xf>
    <xf numFmtId="164" fontId="7" fillId="0" borderId="8" xfId="0" applyFont="true" applyBorder="true" applyAlignment="true" applyProtection="true">
      <alignment horizontal="center" vertical="bottom" textRotation="0" wrapText="true" indent="0" shrinkToFit="false"/>
      <protection locked="false" hidden="true"/>
    </xf>
    <xf numFmtId="164" fontId="0" fillId="0" borderId="0" xfId="0" applyFont="false" applyBorder="false" applyAlignment="true" applyProtection="true">
      <alignment horizontal="center" vertical="bottom" textRotation="0" wrapText="false" indent="0" shrinkToFit="false"/>
      <protection locked="false" hidden="true"/>
    </xf>
    <xf numFmtId="167" fontId="9" fillId="0" borderId="17" xfId="0" applyFont="true" applyBorder="true" applyAlignment="true" applyProtection="true">
      <alignment horizontal="right" vertical="bottom" textRotation="0" wrapText="false" indent="0" shrinkToFit="false"/>
      <protection locked="false" hidden="true"/>
    </xf>
    <xf numFmtId="167" fontId="18" fillId="0" borderId="0" xfId="0" applyFont="true" applyBorder="true" applyAlignment="false" applyProtection="true">
      <alignment horizontal="general" vertical="bottom" textRotation="0" wrapText="false" indent="0" shrinkToFit="false"/>
      <protection locked="false" hidden="true"/>
    </xf>
    <xf numFmtId="164" fontId="0" fillId="0" borderId="17" xfId="0" applyFont="false" applyBorder="true" applyAlignment="false" applyProtection="true">
      <alignment horizontal="general" vertical="bottom" textRotation="0" wrapText="false" indent="0" shrinkToFit="false"/>
      <protection locked="false" hidden="true"/>
    </xf>
    <xf numFmtId="167" fontId="0" fillId="0" borderId="17" xfId="0" applyFont="false" applyBorder="true" applyAlignment="false" applyProtection="true">
      <alignment horizontal="general" vertical="bottom" textRotation="0" wrapText="false" indent="0" shrinkToFit="false"/>
      <protection locked="false" hidden="true"/>
    </xf>
    <xf numFmtId="164" fontId="0" fillId="0" borderId="0" xfId="0" applyFont="false" applyBorder="false" applyAlignment="true" applyProtection="true">
      <alignment horizontal="general" vertical="bottom" textRotation="0" wrapText="false" indent="0" shrinkToFit="false"/>
      <protection locked="false" hidden="true"/>
    </xf>
    <xf numFmtId="164" fontId="6" fillId="0" borderId="35" xfId="0" applyFont="true" applyBorder="true" applyAlignment="false" applyProtection="true">
      <alignment horizontal="general" vertical="bottom" textRotation="0" wrapText="false" indent="0" shrinkToFit="false"/>
      <protection locked="false" hidden="true"/>
    </xf>
    <xf numFmtId="167" fontId="9" fillId="0" borderId="12" xfId="0" applyFont="true" applyBorder="true" applyAlignment="true" applyProtection="true">
      <alignment horizontal="right" vertical="bottom" textRotation="0" wrapText="false" indent="0" shrinkToFit="false"/>
      <protection locked="false" hidden="true"/>
    </xf>
    <xf numFmtId="167" fontId="18" fillId="0" borderId="35" xfId="0" applyFont="true" applyBorder="true" applyAlignment="false" applyProtection="true">
      <alignment horizontal="general" vertical="bottom" textRotation="0" wrapText="false" indent="0" shrinkToFit="false"/>
      <protection locked="false" hidden="true"/>
    </xf>
    <xf numFmtId="167" fontId="0" fillId="0" borderId="12" xfId="0" applyFont="false" applyBorder="true" applyAlignment="false" applyProtection="true">
      <alignment horizontal="general" vertical="bottom" textRotation="0" wrapText="false" indent="0" shrinkToFit="false"/>
      <protection locked="false" hidden="true"/>
    </xf>
    <xf numFmtId="164" fontId="22" fillId="0" borderId="0" xfId="0" applyFont="true" applyBorder="false" applyAlignment="true" applyProtection="true">
      <alignment horizontal="general" vertical="bottom" textRotation="0" wrapText="false" indent="0" shrinkToFit="false"/>
      <protection locked="false" hidden="true"/>
    </xf>
    <xf numFmtId="164" fontId="6" fillId="0" borderId="1" xfId="0" applyFont="true" applyBorder="true" applyAlignment="false" applyProtection="true">
      <alignment horizontal="general" vertical="bottom" textRotation="0" wrapText="false" indent="0" shrinkToFit="false"/>
      <protection locked="false" hidden="true"/>
    </xf>
    <xf numFmtId="164" fontId="0" fillId="0" borderId="8" xfId="0" applyFont="false" applyBorder="true" applyAlignment="false" applyProtection="true">
      <alignment horizontal="general" vertical="bottom" textRotation="0" wrapText="false" indent="0" shrinkToFit="false"/>
      <protection locked="false" hidden="true"/>
    </xf>
    <xf numFmtId="164" fontId="0" fillId="0" borderId="1" xfId="0" applyFont="false" applyBorder="true" applyAlignment="false" applyProtection="true">
      <alignment horizontal="general" vertical="bottom" textRotation="0" wrapText="false" indent="0" shrinkToFit="false"/>
      <protection locked="false" hidden="true"/>
    </xf>
    <xf numFmtId="167" fontId="9" fillId="0" borderId="39" xfId="0" applyFont="true" applyBorder="true" applyAlignment="true" applyProtection="true">
      <alignment horizontal="right" vertical="bottom" textRotation="0" wrapText="false" indent="0" shrinkToFit="false"/>
      <protection locked="false" hidden="true"/>
    </xf>
    <xf numFmtId="167" fontId="18" fillId="0" borderId="1" xfId="0" applyFont="true" applyBorder="true" applyAlignment="false" applyProtection="true">
      <alignment horizontal="general" vertical="bottom" textRotation="0" wrapText="false" indent="0" shrinkToFit="false"/>
      <protection locked="false" hidden="true"/>
    </xf>
    <xf numFmtId="167" fontId="0" fillId="0" borderId="8" xfId="0" applyFont="false" applyBorder="true" applyAlignment="false" applyProtection="true">
      <alignment horizontal="general" vertical="bottom" textRotation="0" wrapText="false" indent="0" shrinkToFit="false"/>
      <protection locked="false" hidden="true"/>
    </xf>
    <xf numFmtId="167" fontId="0" fillId="0" borderId="40" xfId="0" applyFont="false" applyBorder="true" applyAlignment="false" applyProtection="true">
      <alignment horizontal="general" vertical="bottom" textRotation="0" wrapText="false" indent="0" shrinkToFit="false"/>
      <protection locked="false" hidden="true"/>
    </xf>
    <xf numFmtId="164" fontId="0" fillId="0" borderId="0" xfId="0" applyFont="false" applyBorder="true" applyAlignment="true" applyProtection="true">
      <alignment horizontal="center" vertical="bottom" textRotation="0" wrapText="false" indent="0" shrinkToFit="false"/>
      <protection locked="false" hidden="true"/>
    </xf>
    <xf numFmtId="167" fontId="9" fillId="0" borderId="0" xfId="0" applyFont="true" applyBorder="true" applyAlignment="true" applyProtection="true">
      <alignment horizontal="right" vertical="bottom" textRotation="0" wrapText="false" indent="0" shrinkToFit="false"/>
      <protection locked="false" hidden="true"/>
    </xf>
    <xf numFmtId="167" fontId="0" fillId="0" borderId="12" xfId="0" applyFont="false" applyBorder="true" applyAlignment="false" applyProtection="true">
      <alignment horizontal="general" vertical="bottom" textRotation="0" wrapText="false" indent="0" shrinkToFit="false"/>
      <protection locked="false" hidden="true"/>
    </xf>
    <xf numFmtId="164" fontId="4" fillId="0" borderId="0" xfId="0" applyFont="true" applyBorder="false" applyAlignment="true" applyProtection="true">
      <alignment horizontal="general" vertical="bottom" textRotation="0" wrapText="false" indent="0" shrinkToFit="false"/>
      <protection locked="false" hidden="true"/>
    </xf>
    <xf numFmtId="167" fontId="0" fillId="0" borderId="0" xfId="0" applyFont="false" applyBorder="false" applyAlignment="false" applyProtection="true">
      <alignment horizontal="general" vertical="bottom" textRotation="0" wrapText="false" indent="0" shrinkToFit="false"/>
      <protection locked="false" hidden="true"/>
    </xf>
    <xf numFmtId="168" fontId="0" fillId="0" borderId="0" xfId="0" applyFont="false" applyBorder="true" applyAlignment="true" applyProtection="true">
      <alignment horizontal="center" vertical="bottom" textRotation="0" wrapText="false" indent="0" shrinkToFit="false"/>
      <protection locked="false" hidden="true"/>
    </xf>
    <xf numFmtId="168" fontId="13" fillId="0" borderId="0" xfId="0" applyFont="true" applyBorder="true" applyAlignment="true" applyProtection="true">
      <alignment horizontal="center" vertical="bottom" textRotation="0" wrapText="false" indent="0" shrinkToFit="false"/>
      <protection locked="false" hidden="true"/>
    </xf>
    <xf numFmtId="169" fontId="4" fillId="0" borderId="0" xfId="15" applyFont="true" applyBorder="true" applyAlignment="true" applyProtection="true">
      <alignment horizontal="general" vertical="bottom" textRotation="0" wrapText="false" indent="0" shrinkToFit="false"/>
      <protection locked="false" hidden="true"/>
    </xf>
    <xf numFmtId="164" fontId="0" fillId="0" borderId="37"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4" fillId="0" borderId="41" xfId="0" applyFont="true" applyBorder="true" applyAlignment="true" applyProtection="true">
      <alignment horizontal="center" vertical="bottom" textRotation="0" wrapText="false" indent="0" shrinkToFit="false"/>
      <protection locked="true" hidden="true"/>
    </xf>
    <xf numFmtId="164" fontId="12" fillId="0" borderId="4" xfId="0" applyFont="true" applyBorder="true" applyAlignment="true" applyProtection="false">
      <alignment horizontal="distributed" vertical="bottom" textRotation="0" wrapText="false" indent="0" shrinkToFit="false"/>
      <protection locked="true" hidden="false"/>
    </xf>
    <xf numFmtId="164" fontId="7" fillId="0" borderId="7" xfId="0" applyFont="true" applyBorder="true" applyAlignment="true" applyProtection="true">
      <alignment horizontal="distributed" vertical="top" textRotation="0" wrapText="false" indent="0" shrinkToFit="false"/>
      <protection locked="true" hidden="true"/>
    </xf>
    <xf numFmtId="164" fontId="0" fillId="0" borderId="7" xfId="0" applyFont="true" applyBorder="true" applyAlignment="true" applyProtection="true">
      <alignment horizontal="center" vertical="bottom" textRotation="0" wrapText="false" indent="0" shrinkToFit="false"/>
      <protection locked="true" hidden="true"/>
    </xf>
    <xf numFmtId="164" fontId="0" fillId="0" borderId="7" xfId="0" applyFont="true" applyBorder="true" applyAlignment="true" applyProtection="true">
      <alignment horizontal="center" vertical="bottom" textRotation="0" wrapText="false" indent="0" shrinkToFit="false"/>
      <protection locked="true" hidden="true"/>
    </xf>
    <xf numFmtId="164" fontId="0" fillId="0" borderId="7" xfId="0" applyFont="true" applyBorder="true" applyAlignment="true" applyProtection="true">
      <alignment horizontal="center" vertical="distributed" textRotation="0" wrapText="true" indent="0" shrinkToFit="false"/>
      <protection locked="true" hidden="true"/>
    </xf>
    <xf numFmtId="164" fontId="0" fillId="0" borderId="7" xfId="0" applyFont="false" applyBorder="true" applyAlignment="true" applyProtection="true">
      <alignment horizontal="general" vertical="distributed" textRotation="0" wrapText="true" indent="0" shrinkToFit="false"/>
      <protection locked="true" hidden="true"/>
    </xf>
    <xf numFmtId="164" fontId="0" fillId="0" borderId="0" xfId="0" applyFont="false" applyBorder="true" applyAlignment="true" applyProtection="true">
      <alignment horizontal="general" vertical="distributed" textRotation="0" wrapText="true" indent="0" shrinkToFit="false"/>
      <protection locked="true" hidden="true"/>
    </xf>
    <xf numFmtId="164" fontId="6" fillId="0" borderId="0" xfId="0" applyFont="true" applyBorder="false" applyAlignment="true" applyProtection="true">
      <alignment horizontal="general" vertical="distributed" textRotation="0" wrapText="true" indent="0" shrinkToFit="false"/>
      <protection locked="true" hidden="true"/>
    </xf>
    <xf numFmtId="164" fontId="0" fillId="0" borderId="0" xfId="0" applyFont="false" applyBorder="false" applyAlignment="true" applyProtection="true">
      <alignment horizontal="general" vertical="distributed"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17" fillId="0" borderId="37" xfId="0" applyFont="true" applyBorder="true" applyAlignment="true" applyProtection="true">
      <alignment horizontal="center" vertical="bottom" textRotation="0" wrapText="false" indent="0" shrinkToFit="false"/>
      <protection locked="true" hidden="true"/>
    </xf>
    <xf numFmtId="164" fontId="7" fillId="0" borderId="3" xfId="0" applyFont="true" applyBorder="true" applyAlignment="true" applyProtection="true">
      <alignment horizontal="distributed" vertical="top" textRotation="0" wrapText="true" indent="0" shrinkToFit="false"/>
      <protection locked="true" hidden="true"/>
    </xf>
    <xf numFmtId="164" fontId="7" fillId="0" borderId="4" xfId="0" applyFont="true" applyBorder="true" applyAlignment="true" applyProtection="true">
      <alignment horizontal="distributed" vertical="top" textRotation="0" wrapText="true" indent="0" shrinkToFit="false"/>
      <protection locked="true" hidden="true"/>
    </xf>
    <xf numFmtId="164" fontId="8" fillId="0" borderId="43" xfId="0" applyFont="true" applyBorder="true" applyAlignment="true" applyProtection="true">
      <alignment horizontal="center" vertical="distributed" textRotation="0" wrapText="true" indent="0" shrinkToFit="false"/>
      <protection locked="true" hidden="true"/>
    </xf>
    <xf numFmtId="164" fontId="0" fillId="0" borderId="23" xfId="0" applyFont="true" applyBorder="true" applyAlignment="true" applyProtection="true">
      <alignment horizontal="distributed" vertical="top" textRotation="0" wrapText="true" indent="0" shrinkToFit="false"/>
      <protection locked="true" hidden="true"/>
    </xf>
    <xf numFmtId="164" fontId="22" fillId="0" borderId="7" xfId="0" applyFont="true" applyBorder="true" applyAlignment="true" applyProtection="false">
      <alignment horizontal="distributed" vertical="top" textRotation="0" wrapText="false" indent="0" shrinkToFit="false"/>
      <protection locked="true" hidden="false"/>
    </xf>
    <xf numFmtId="167" fontId="0" fillId="0" borderId="17" xfId="0" applyFont="tru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true">
      <alignment horizontal="general" vertical="bottom" textRotation="0" wrapText="false" indent="0" shrinkToFit="false"/>
      <protection locked="true" hidden="true"/>
    </xf>
    <xf numFmtId="164" fontId="22" fillId="0" borderId="0" xfId="0" applyFont="true" applyBorder="false" applyAlignment="true" applyProtection="false">
      <alignment horizontal="distributed" vertical="top" textRotation="0" wrapText="false" indent="0" shrinkToFit="false"/>
      <protection locked="true" hidden="false"/>
    </xf>
    <xf numFmtId="167" fontId="0" fillId="0" borderId="12" xfId="0" applyFont="true" applyBorder="true" applyAlignment="false" applyProtection="true">
      <alignment horizontal="general" vertical="bottom" textRotation="0" wrapText="false" indent="0" shrinkToFit="false"/>
      <protection locked="true" hidden="true"/>
    </xf>
    <xf numFmtId="164" fontId="0" fillId="0" borderId="12" xfId="0" applyFont="false" applyBorder="true" applyAlignment="false" applyProtection="false">
      <alignment horizontal="general" vertical="bottom" textRotation="0" wrapText="false" indent="0" shrinkToFit="false"/>
      <protection locked="true" hidden="false"/>
    </xf>
    <xf numFmtId="167" fontId="3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distributed" textRotation="0" wrapText="tru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true"/>
    </xf>
    <xf numFmtId="164" fontId="22" fillId="0" borderId="0" xfId="0" applyFont="true" applyBorder="true" applyAlignment="true" applyProtection="false">
      <alignment horizontal="distributed" vertical="top"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left" vertical="distributed" textRotation="0" wrapText="true" indent="0" shrinkToFit="false"/>
      <protection locked="true" hidden="false"/>
    </xf>
    <xf numFmtId="164" fontId="8" fillId="0" borderId="4" xfId="0" applyFont="true" applyBorder="true" applyAlignment="true" applyProtection="true">
      <alignment horizontal="center" vertical="distributed" textRotation="0" wrapText="true" indent="0" shrinkToFit="false"/>
      <protection locked="true" hidden="true"/>
    </xf>
    <xf numFmtId="164" fontId="12" fillId="0" borderId="44" xfId="0" applyFont="true" applyBorder="true" applyAlignment="true" applyProtection="false">
      <alignment horizontal="distributed" vertical="bottom" textRotation="0" wrapText="false" indent="0" shrinkToFit="false"/>
      <protection locked="true" hidden="false"/>
    </xf>
    <xf numFmtId="167" fontId="12" fillId="0" borderId="23" xfId="0" applyFont="true" applyBorder="true" applyAlignment="true" applyProtection="false">
      <alignment horizontal="distributed" vertical="bottom" textRotation="0" wrapText="false" indent="0" shrinkToFit="false"/>
      <protection locked="true" hidden="false"/>
    </xf>
    <xf numFmtId="167" fontId="12" fillId="0" borderId="0" xfId="0"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true" applyAlignment="true" applyProtection="true">
      <alignment horizontal="distributed" vertical="top" textRotation="0" wrapText="true" indent="0" shrinkToFit="false"/>
      <protection locked="true" hidden="true"/>
    </xf>
    <xf numFmtId="164" fontId="7" fillId="0" borderId="0" xfId="0" applyFont="true" applyBorder="true" applyAlignment="true" applyProtection="true">
      <alignment horizontal="center" vertical="top" textRotation="0" wrapText="true" indent="0" shrinkToFit="false"/>
      <protection locked="true" hidden="true"/>
    </xf>
    <xf numFmtId="164" fontId="7" fillId="0" borderId="0" xfId="0" applyFont="true" applyBorder="true" applyAlignment="true" applyProtection="true">
      <alignment horizontal="center" vertical="distributed" textRotation="0" wrapText="true" indent="0" shrinkToFit="false"/>
      <protection locked="true" hidden="true"/>
    </xf>
    <xf numFmtId="164" fontId="8" fillId="0" borderId="0" xfId="0" applyFont="true" applyBorder="true" applyAlignment="true" applyProtection="true">
      <alignment horizontal="center" vertical="distributed" textRotation="0" wrapText="true" indent="0" shrinkToFit="false"/>
      <protection locked="true" hidden="tru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0" fillId="0" borderId="1" xfId="0" applyFont="false" applyBorder="true" applyAlignment="true" applyProtection="false">
      <alignment horizontal="left" vertical="distributed" textRotation="0" wrapText="true" indent="0" shrinkToFit="false"/>
      <protection locked="true" hidden="false"/>
    </xf>
    <xf numFmtId="167" fontId="0" fillId="0" borderId="12" xfId="0" applyFont="true" applyBorder="true" applyAlignment="true" applyProtection="true">
      <alignment horizontal="center" vertical="bottom" textRotation="0" wrapText="false" indent="0" shrinkToFit="false"/>
      <protection locked="true" hidden="true"/>
    </xf>
    <xf numFmtId="164" fontId="0" fillId="0" borderId="12" xfId="0" applyFont="true" applyBorder="true" applyAlignment="true" applyProtection="true">
      <alignment horizontal="center" vertical="bottom" textRotation="0" wrapText="false" indent="0" shrinkToFit="false"/>
      <protection locked="true" hidden="true"/>
    </xf>
    <xf numFmtId="166" fontId="0" fillId="0" borderId="12" xfId="0" applyFont="true" applyBorder="true" applyAlignment="true" applyProtection="true">
      <alignment horizontal="center" vertical="bottom" textRotation="0" wrapText="false" indent="0" shrinkToFit="false"/>
      <protection locked="true" hidden="true"/>
    </xf>
    <xf numFmtId="167" fontId="0" fillId="0" borderId="13" xfId="0" applyFont="true" applyBorder="true" applyAlignment="true" applyProtection="true">
      <alignment horizontal="center" vertical="bottom" textRotation="0" wrapText="false" indent="0" shrinkToFit="false"/>
      <protection locked="true" hidden="true"/>
    </xf>
    <xf numFmtId="167" fontId="16" fillId="0" borderId="12" xfId="0" applyFont="true" applyBorder="true" applyAlignment="true" applyProtection="true">
      <alignment horizontal="center" vertical="bottom" textRotation="0" wrapText="false" indent="0" shrinkToFit="false"/>
      <protection locked="true" hidden="true"/>
    </xf>
    <xf numFmtId="167" fontId="10" fillId="0" borderId="13" xfId="0" applyFont="true" applyBorder="true" applyAlignment="true" applyProtection="true">
      <alignment horizontal="center" vertical="bottom" textRotation="0" wrapText="false" indent="0" shrinkToFit="false"/>
      <protection locked="true" hidden="true"/>
    </xf>
    <xf numFmtId="167" fontId="10" fillId="0" borderId="12" xfId="0" applyFont="true" applyBorder="true" applyAlignment="true" applyProtection="true">
      <alignment horizontal="center" vertical="bottom" textRotation="0" wrapText="false" indent="0" shrinkToFit="false"/>
      <protection locked="true" hidden="true"/>
    </xf>
    <xf numFmtId="167" fontId="7" fillId="0" borderId="12" xfId="0" applyFont="true" applyBorder="true" applyAlignment="true" applyProtection="true">
      <alignment horizontal="center" vertical="bottom" textRotation="0" wrapText="false" indent="0" shrinkToFit="false"/>
      <protection locked="true" hidden="true"/>
    </xf>
    <xf numFmtId="167" fontId="10" fillId="0" borderId="33" xfId="0" applyFont="true" applyBorder="true" applyAlignment="true" applyProtection="true">
      <alignment horizontal="center" vertical="bottom" textRotation="0" wrapText="false" indent="0" shrinkToFit="false"/>
      <protection locked="true" hidden="true"/>
    </xf>
    <xf numFmtId="167" fontId="10" fillId="0" borderId="31" xfId="0" applyFont="true" applyBorder="true" applyAlignment="true" applyProtection="true">
      <alignment horizontal="center" vertical="bottom" textRotation="0" wrapText="false" indent="0" shrinkToFit="false"/>
      <protection locked="true" hidden="true"/>
    </xf>
    <xf numFmtId="164" fontId="31" fillId="0" borderId="3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7" fontId="0" fillId="0" borderId="0" xfId="0" applyFont="true" applyBorder="true" applyAlignment="true" applyProtection="true">
      <alignment horizontal="right" vertical="bottom" textRotation="0" wrapText="false" indent="0" shrinkToFit="false"/>
      <protection locked="true" hidden="true"/>
    </xf>
    <xf numFmtId="167" fontId="16" fillId="0" borderId="0" xfId="0" applyFont="true" applyBorder="true" applyAlignment="true" applyProtection="true">
      <alignment horizontal="right" vertical="bottom" textRotation="0" wrapText="false" indent="0" shrinkToFit="false"/>
      <protection locked="true" hidden="true"/>
    </xf>
    <xf numFmtId="167" fontId="0" fillId="0" borderId="0" xfId="0" applyFont="true" applyBorder="true" applyAlignment="false" applyProtection="true">
      <alignment horizontal="general" vertical="bottom" textRotation="0" wrapText="false" indent="0" shrinkToFit="false"/>
      <protection locked="true" hidden="true"/>
    </xf>
    <xf numFmtId="167" fontId="11" fillId="0" borderId="0" xfId="0" applyFont="true" applyBorder="true" applyAlignment="false" applyProtection="true">
      <alignment horizontal="general" vertical="bottom" textRotation="0" wrapText="false" indent="0" shrinkToFit="false"/>
      <protection locked="true" hidden="true"/>
    </xf>
    <xf numFmtId="164" fontId="33" fillId="0" borderId="37" xfId="0" applyFont="true" applyBorder="true" applyAlignment="true" applyProtection="false">
      <alignment horizontal="center" vertical="top" textRotation="0" wrapText="true" indent="0" shrinkToFit="false"/>
      <protection locked="true" hidden="false"/>
    </xf>
    <xf numFmtId="167" fontId="34" fillId="0" borderId="0" xfId="0" applyFont="true" applyBorder="true" applyAlignment="false" applyProtection="true">
      <alignment horizontal="general" vertical="bottom" textRotation="0" wrapText="false" indent="0" shrinkToFit="false"/>
      <protection locked="true" hidden="true"/>
    </xf>
    <xf numFmtId="164" fontId="0" fillId="0" borderId="12" xfId="0" applyFont="true" applyBorder="true" applyAlignment="false" applyProtection="true">
      <alignment horizontal="general" vertical="bottom" textRotation="0" wrapText="false" indent="0" shrinkToFit="false"/>
      <protection locked="true" hidden="true"/>
    </xf>
    <xf numFmtId="171" fontId="16" fillId="0" borderId="12" xfId="0" applyFont="true" applyBorder="true" applyAlignment="true" applyProtection="true">
      <alignment horizontal="center" vertical="bottom" textRotation="0" wrapText="false" indent="0" shrinkToFit="false"/>
      <protection locked="true" hidden="true"/>
    </xf>
    <xf numFmtId="167" fontId="10" fillId="0" borderId="31" xfId="0" applyFont="true" applyBorder="true" applyAlignment="false" applyProtection="true">
      <alignment horizontal="general" vertical="bottom" textRotation="0" wrapText="false" indent="0" shrinkToFit="false"/>
      <protection locked="true" hidden="true"/>
    </xf>
    <xf numFmtId="164" fontId="32" fillId="0" borderId="37" xfId="0" applyFont="true" applyBorder="true" applyAlignment="true" applyProtection="false">
      <alignment horizontal="center" vertical="top" textRotation="0" wrapText="true" indent="0" shrinkToFit="false"/>
      <protection locked="true" hidden="false"/>
    </xf>
    <xf numFmtId="172" fontId="16" fillId="0" borderId="12" xfId="0" applyFont="true" applyBorder="true" applyAlignment="true" applyProtection="true">
      <alignment horizontal="center" vertical="bottom" textRotation="0" wrapText="false" indent="0" shrinkToFit="false"/>
      <protection locked="true" hidden="true"/>
    </xf>
    <xf numFmtId="164" fontId="32" fillId="0" borderId="2" xfId="0" applyFont="true" applyBorder="true" applyAlignment="true" applyProtection="false">
      <alignment horizontal="center" vertical="top" textRotation="0" wrapText="true" indent="0" shrinkToFit="false"/>
      <protection locked="true" hidden="false"/>
    </xf>
    <xf numFmtId="164" fontId="32" fillId="0" borderId="45" xfId="0" applyFont="true" applyBorder="true" applyAlignment="true" applyProtection="false">
      <alignment horizontal="center" vertical="top"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7" fontId="10" fillId="0" borderId="46" xfId="0" applyFont="true" applyBorder="true" applyAlignment="false" applyProtection="true">
      <alignment horizontal="general" vertical="bottom" textRotation="0" wrapText="false" indent="0" shrinkToFit="false"/>
      <protection locked="true" hidden="true"/>
    </xf>
    <xf numFmtId="164" fontId="31" fillId="0" borderId="1" xfId="0" applyFont="true" applyBorder="true" applyAlignment="true" applyProtection="false">
      <alignment horizontal="center" vertical="bottom" textRotation="0" wrapText="false" indent="0" shrinkToFit="false"/>
      <protection locked="true" hidden="false"/>
    </xf>
    <xf numFmtId="164" fontId="33" fillId="0" borderId="2" xfId="0" applyFont="true" applyBorder="true" applyAlignment="true" applyProtection="false">
      <alignment horizontal="center" vertical="top" textRotation="0" wrapText="true" indent="0" shrinkToFit="false"/>
      <protection locked="true" hidden="false"/>
    </xf>
    <xf numFmtId="164" fontId="32" fillId="0" borderId="18" xfId="0" applyFont="true" applyBorder="true" applyAlignment="true" applyProtection="false">
      <alignment horizontal="general" vertical="top" textRotation="0" wrapText="tru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31" fillId="0" borderId="5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12" fillId="0" borderId="23" xfId="0" applyFont="true" applyBorder="true" applyAlignment="true" applyProtection="false">
      <alignment horizontal="distributed"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true"/>
    </xf>
    <xf numFmtId="167" fontId="0" fillId="0" borderId="13" xfId="0" applyFont="true" applyBorder="true" applyAlignment="true" applyProtection="true">
      <alignment horizontal="right" vertical="bottom" textRotation="0" wrapText="false" indent="0" shrinkToFit="false"/>
      <protection locked="true" hidden="true"/>
    </xf>
    <xf numFmtId="167" fontId="0" fillId="0" borderId="13" xfId="0" applyFont="false" applyBorder="true" applyAlignment="false" applyProtection="false">
      <alignment horizontal="general" vertical="bottom" textRotation="0" wrapText="false" indent="0" shrinkToFit="false"/>
      <protection locked="true" hidden="false"/>
    </xf>
    <xf numFmtId="167" fontId="0" fillId="0" borderId="13" xfId="0" applyFont="true" applyBorder="true" applyAlignment="true" applyProtection="true">
      <alignment horizontal="right" vertical="bottom" textRotation="0" wrapText="false" indent="0" shrinkToFit="false"/>
      <protection locked="true" hidden="true"/>
    </xf>
    <xf numFmtId="164" fontId="0" fillId="0" borderId="37" xfId="0" applyFont="true" applyBorder="true" applyAlignment="true" applyProtection="false">
      <alignment horizontal="distributed" vertical="bottom"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36" fillId="0" borderId="37" xfId="0" applyFont="true" applyBorder="true" applyAlignment="true" applyProtection="false">
      <alignment horizontal="center" vertical="top" textRotation="0" wrapText="true" indent="0" shrinkToFit="false"/>
      <protection locked="true" hidden="false"/>
    </xf>
    <xf numFmtId="164" fontId="36" fillId="0" borderId="49" xfId="0" applyFont="true" applyBorder="true" applyAlignment="true" applyProtection="false">
      <alignment horizontal="center"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center" vertical="top" textRotation="0" wrapText="true" indent="0" shrinkToFit="false"/>
      <protection locked="true" hidden="false"/>
    </xf>
    <xf numFmtId="164" fontId="36" fillId="0" borderId="45" xfId="0" applyFont="true" applyBorder="true" applyAlignment="true" applyProtection="false">
      <alignment horizontal="center" vertical="top" textRotation="0" wrapText="true" indent="0" shrinkToFit="false"/>
      <protection locked="true" hidden="false"/>
    </xf>
    <xf numFmtId="164" fontId="36" fillId="0" borderId="18" xfId="0" applyFont="true" applyBorder="true" applyAlignment="true" applyProtection="false">
      <alignment horizontal="center" vertical="top" textRotation="0" wrapText="tru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64" fontId="36" fillId="0" borderId="48"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true">
      <alignment horizontal="general" vertical="distributed" textRotation="0" wrapText="tru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7" fillId="0" borderId="43" xfId="0" applyFont="true" applyBorder="true" applyAlignment="true" applyProtection="true">
      <alignment horizontal="center" vertical="distributed" textRotation="0" wrapText="true" indent="0" shrinkToFit="false"/>
      <protection locked="true" hidden="true"/>
    </xf>
    <xf numFmtId="164" fontId="0" fillId="0" borderId="0" xfId="0" applyFont="true" applyBorder="true" applyAlignment="true" applyProtection="true">
      <alignment horizontal="justify" vertical="top" textRotation="0" wrapText="false" indent="0" shrinkToFit="false"/>
      <protection locked="true" hidden="true"/>
    </xf>
    <xf numFmtId="164" fontId="7" fillId="0" borderId="43" xfId="0" applyFont="true" applyBorder="true" applyAlignment="true" applyProtection="true">
      <alignment horizontal="distributed" vertical="top" textRotation="0" wrapText="false" indent="0" shrinkToFit="false"/>
      <protection locked="true" hidden="true"/>
    </xf>
    <xf numFmtId="167" fontId="6" fillId="0" borderId="11"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justify" vertical="top" textRotation="0" wrapText="false" indent="0" shrinkToFit="false"/>
      <protection locked="true" hidden="true"/>
    </xf>
    <xf numFmtId="164" fontId="0" fillId="0" borderId="0" xfId="0" applyFont="false" applyBorder="false" applyAlignment="true" applyProtection="true">
      <alignment horizontal="justify" vertical="top" textRotation="0" wrapText="false" indent="0" shrinkToFit="false"/>
      <protection locked="true" hidden="true"/>
    </xf>
    <xf numFmtId="164" fontId="4" fillId="0" borderId="37" xfId="0" applyFont="true" applyBorder="true" applyAlignment="true" applyProtection="true">
      <alignment horizontal="center" vertical="bottom" textRotation="0" wrapText="false" indent="0" shrinkToFit="false"/>
      <protection locked="true" hidden="true"/>
    </xf>
    <xf numFmtId="165" fontId="5" fillId="0" borderId="37" xfId="15" applyFont="true" applyBorder="true" applyAlignment="true" applyProtection="true">
      <alignment horizontal="center" vertical="bottom" textRotation="0" wrapText="false" indent="0" shrinkToFit="false"/>
      <protection locked="true" hidden="true"/>
    </xf>
    <xf numFmtId="165" fontId="5" fillId="0" borderId="0" xfId="15" applyFont="true" applyBorder="true" applyAlignment="true" applyProtection="true">
      <alignment horizontal="center" vertical="bottom" textRotation="0" wrapText="false" indent="0" shrinkToFit="false"/>
      <protection locked="true" hidden="true"/>
    </xf>
    <xf numFmtId="164" fontId="7" fillId="0" borderId="43" xfId="0" applyFont="true" applyBorder="true" applyAlignment="true" applyProtection="true">
      <alignment horizontal="general" vertical="top" textRotation="0" wrapText="false" indent="0" shrinkToFit="false"/>
      <protection locked="true" hidden="true"/>
    </xf>
    <xf numFmtId="170" fontId="0" fillId="0" borderId="12" xfId="0" applyFont="false" applyBorder="true" applyAlignment="false" applyProtection="true">
      <alignment horizontal="general" vertical="bottom" textRotation="0" wrapText="false" indent="0" shrinkToFit="false"/>
      <protection locked="true" hidden="true"/>
    </xf>
    <xf numFmtId="173" fontId="11" fillId="0" borderId="13"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center" vertical="distributed"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1819814426818"/>
          <c:y val="0.311455558246549"/>
          <c:w val="0.676893145764741"/>
          <c:h val="0.437394042140954"/>
        </c:manualLayout>
      </c:layout>
      <c:pie3DChart>
        <c:varyColors val="1"/>
        <c:ser>
          <c:idx val="0"/>
          <c:order val="0"/>
          <c:spPr>
            <a:solidFill>
              <a:srgbClr val="9999ff"/>
            </a:solidFill>
            <a:ln w="0">
              <a:solidFill>
                <a:srgbClr val="000000"/>
              </a:solidFill>
            </a:ln>
          </c:spPr>
          <c:explosion val="0"/>
        </c:ser>
      </c:pie3DChart>
    </c:plotArea>
    <c:legend>
      <c:legendPos val="r"/>
      <c:layout>
        <c:manualLayout>
          <c:xMode val="edge"/>
          <c:yMode val="edge"/>
          <c:x val="0.849895240945825"/>
          <c:y val="0.437394042140954"/>
          <c:w val="0.0580664471715055"/>
          <c:h val="0.256236376846694"/>
        </c:manualLayout>
      </c:layout>
      <c:overlay val="0"/>
      <c:spPr>
        <a:solidFill>
          <a:srgbClr val="ffffff"/>
        </a:solidFill>
        <a:ln w="0">
          <a:solidFill>
            <a:srgbClr val="000000"/>
          </a:solidFill>
        </a:ln>
      </c:spPr>
      <c:txPr>
        <a:bodyPr/>
        <a:lstStyle/>
        <a:p>
          <a:pPr>
            <a:defRPr b="0" sz="735" spc="-1" strike="noStrike">
              <a:solidFill>
                <a:srgbClr val="000000"/>
              </a:solidFill>
              <a:latin typeface="Arial Cyr"/>
            </a:defRPr>
          </a:pPr>
        </a:p>
      </c:txPr>
    </c:legend>
    <c:plotVisOnly val="1"/>
    <c:dispBlanksAs val="zero"/>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1819814426818"/>
          <c:y val="0.311455558246549"/>
          <c:w val="0.676893145764741"/>
          <c:h val="0.437394042140954"/>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1]табл1!$E$5</c:f>
              <c:numCache>
                <c:formatCode>General</c:formatCode>
                <c:ptCount val="1"/>
              </c:numCache>
            </c:numRef>
          </c:val>
        </c:ser>
      </c:pie3DChart>
    </c:plotArea>
    <c:legend>
      <c:legendPos val="r"/>
      <c:layout>
        <c:manualLayout>
          <c:xMode val="edge"/>
          <c:yMode val="edge"/>
          <c:x val="0.849895240945825"/>
          <c:y val="0.437394042140954"/>
          <c:w val="0.0580664471715055"/>
          <c:h val="0.256236376846694"/>
        </c:manualLayout>
      </c:layout>
      <c:overlay val="0"/>
      <c:spPr>
        <a:solidFill>
          <a:srgbClr val="ffffff"/>
        </a:solidFill>
        <a:ln w="0">
          <a:solidFill>
            <a:srgbClr val="000000"/>
          </a:solidFill>
        </a:ln>
      </c:spPr>
      <c:txPr>
        <a:bodyPr/>
        <a:lstStyle/>
        <a:p>
          <a:pPr>
            <a:defRPr b="0" sz="735" spc="-1" strike="noStrike">
              <a:solidFill>
                <a:srgbClr val="000000"/>
              </a:solidFill>
              <a:latin typeface="Arial Cyr"/>
            </a:defRPr>
          </a:pPr>
        </a:p>
      </c:txPr>
    </c:legend>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1819814426818"/>
          <c:y val="0.311455558246549"/>
          <c:w val="0.676893145764741"/>
          <c:h val="0.437394042140954"/>
        </c:manualLayout>
      </c:layout>
      <c:pie3DChart>
        <c:varyColors val="1"/>
        <c:ser>
          <c:idx val="0"/>
          <c:order val="0"/>
          <c:spPr>
            <a:solidFill>
              <a:srgbClr val="9999ff"/>
            </a:solidFill>
            <a:ln w="0">
              <a:solidFill>
                <a:srgbClr val="000000"/>
              </a:solidFill>
            </a:ln>
          </c:spPr>
          <c:explosion val="0"/>
        </c:ser>
      </c:pie3DChart>
    </c:plotArea>
    <c:legend>
      <c:legendPos val="r"/>
      <c:layout>
        <c:manualLayout>
          <c:xMode val="edge"/>
          <c:yMode val="edge"/>
          <c:x val="0.849895240945825"/>
          <c:y val="0.437394042140954"/>
          <c:w val="0.0580664471715055"/>
          <c:h val="0.256236376846694"/>
        </c:manualLayout>
      </c:layout>
      <c:overlay val="0"/>
      <c:spPr>
        <a:solidFill>
          <a:srgbClr val="ffffff"/>
        </a:solidFill>
        <a:ln w="0">
          <a:solidFill>
            <a:srgbClr val="000000"/>
          </a:solidFill>
        </a:ln>
      </c:spPr>
      <c:txPr>
        <a:bodyPr/>
        <a:lstStyle/>
        <a:p>
          <a:pPr>
            <a:defRPr b="0" sz="735" spc="-1" strike="noStrike">
              <a:solidFill>
                <a:srgbClr val="000000"/>
              </a:solidFill>
              <a:latin typeface="Arial Cyr"/>
            </a:defRPr>
          </a:pPr>
        </a:p>
      </c:txPr>
    </c:legend>
    <c:plotVisOnly val="1"/>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1819814426818"/>
          <c:y val="0.311455558246549"/>
          <c:w val="0.676893145764741"/>
          <c:h val="0.437394042140954"/>
        </c:manualLayout>
      </c:layout>
      <c:pie3DChart>
        <c:varyColors val="1"/>
        <c:ser>
          <c:idx val="0"/>
          <c:order val="0"/>
          <c:spPr>
            <a:solidFill>
              <a:srgbClr val="9999ff"/>
            </a:solidFill>
            <a:ln w="0">
              <a:solidFill>
                <a:srgbClr val="000000"/>
              </a:solidFill>
            </a:ln>
          </c:spPr>
          <c:explosion val="0"/>
        </c:ser>
      </c:pie3DChart>
    </c:plotArea>
    <c:legend>
      <c:legendPos val="r"/>
      <c:layout>
        <c:manualLayout>
          <c:xMode val="edge"/>
          <c:yMode val="edge"/>
          <c:x val="0.849895240945825"/>
          <c:y val="0.437394042140954"/>
          <c:w val="0.0580664471715055"/>
          <c:h val="0.256236376846694"/>
        </c:manualLayout>
      </c:layout>
      <c:overlay val="0"/>
      <c:spPr>
        <a:solidFill>
          <a:srgbClr val="ffffff"/>
        </a:solidFill>
        <a:ln w="0">
          <a:solidFill>
            <a:srgbClr val="000000"/>
          </a:solidFill>
        </a:ln>
      </c:spPr>
      <c:txPr>
        <a:bodyPr/>
        <a:lstStyle/>
        <a:p>
          <a:pPr>
            <a:defRPr b="0" sz="735" spc="-1" strike="noStrike">
              <a:solidFill>
                <a:srgbClr val="000000"/>
              </a:solidFill>
              <a:latin typeface="Arial Cyr"/>
            </a:defRPr>
          </a:pPr>
        </a:p>
      </c:txPr>
    </c:legend>
    <c:plotVisOnly val="1"/>
    <c:dispBlanksAs val="zero"/>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1819814426818"/>
          <c:y val="0.270764617691154"/>
          <c:w val="0.676893145764741"/>
          <c:h val="0.532533733133433"/>
        </c:manualLayout>
      </c:layout>
      <c:pie3DChart>
        <c:varyColors val="1"/>
        <c:ser>
          <c:idx val="0"/>
          <c:order val="0"/>
          <c:spPr>
            <a:solidFill>
              <a:srgbClr val="9999ff"/>
            </a:solidFill>
            <a:ln w="0">
              <a:solidFill>
                <a:srgbClr val="000000"/>
              </a:solidFill>
            </a:ln>
          </c:spPr>
          <c:explosion val="0"/>
        </c:ser>
      </c:pie3DChart>
    </c:plotArea>
    <c:legend>
      <c:legendPos val="r"/>
      <c:layout>
        <c:manualLayout>
          <c:xMode val="edge"/>
          <c:yMode val="edge"/>
          <c:x val="0.849895240945825"/>
          <c:y val="0.423688155922039"/>
          <c:w val="0.0580664471715055"/>
          <c:h val="0.317241379310345"/>
        </c:manualLayout>
      </c:layout>
      <c:overlay val="0"/>
      <c:spPr>
        <a:solidFill>
          <a:srgbClr val="ffffff"/>
        </a:solidFill>
        <a:ln w="0">
          <a:solidFill>
            <a:srgbClr val="000000"/>
          </a:solidFill>
        </a:ln>
      </c:spPr>
      <c:txPr>
        <a:bodyPr/>
        <a:lstStyle/>
        <a:p>
          <a:pPr>
            <a:defRPr b="0" sz="735" spc="-1" strike="noStrike">
              <a:solidFill>
                <a:srgbClr val="000000"/>
              </a:solidFill>
              <a:latin typeface="Arial Cyr"/>
            </a:defRPr>
          </a:pPr>
        </a:p>
      </c:txPr>
    </c:legend>
    <c:plotVisOnly val="1"/>
    <c:dispBlanksAs val="zero"/>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1819814426818"/>
          <c:y val="0.270764617691154"/>
          <c:w val="0.676893145764741"/>
          <c:h val="0.532533733133433"/>
        </c:manualLayout>
      </c:layout>
      <c:pie3DChart>
        <c:varyColors val="1"/>
        <c:ser>
          <c:idx val="0"/>
          <c:order val="0"/>
          <c:spPr>
            <a:solidFill>
              <a:srgbClr val="9999ff"/>
            </a:solidFill>
            <a:ln w="0">
              <a:solidFill>
                <a:srgbClr val="000000"/>
              </a:solidFill>
            </a:ln>
          </c:spPr>
          <c:explosion val="0"/>
        </c:ser>
      </c:pie3DChart>
    </c:plotArea>
    <c:legend>
      <c:legendPos val="r"/>
      <c:layout>
        <c:manualLayout>
          <c:xMode val="edge"/>
          <c:yMode val="edge"/>
          <c:x val="0.849895240945825"/>
          <c:y val="0.423688155922039"/>
          <c:w val="0.0580664471715055"/>
          <c:h val="0.317241379310345"/>
        </c:manualLayout>
      </c:layout>
      <c:overlay val="0"/>
      <c:spPr>
        <a:solidFill>
          <a:srgbClr val="ffffff"/>
        </a:solidFill>
        <a:ln w="0">
          <a:solidFill>
            <a:srgbClr val="000000"/>
          </a:solidFill>
        </a:ln>
      </c:spPr>
      <c:txPr>
        <a:bodyPr/>
        <a:lstStyle/>
        <a:p>
          <a:pPr>
            <a:defRPr b="0" sz="735" spc="-1" strike="noStrike">
              <a:solidFill>
                <a:srgbClr val="000000"/>
              </a:solidFill>
              <a:latin typeface="Arial Cyr"/>
            </a:defRPr>
          </a:pPr>
        </a:p>
      </c:txPr>
    </c:legend>
    <c:plotVisOnly val="1"/>
    <c:dispBlanksAs val="zero"/>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1819814426818"/>
          <c:y val="0.270764617691154"/>
          <c:w val="0.676893145764741"/>
          <c:h val="0.532533733133433"/>
        </c:manualLayout>
      </c:layout>
      <c:pie3DChart>
        <c:varyColors val="1"/>
        <c:ser>
          <c:idx val="0"/>
          <c:order val="0"/>
          <c:spPr>
            <a:solidFill>
              <a:srgbClr val="9999ff"/>
            </a:solidFill>
            <a:ln w="0">
              <a:solidFill>
                <a:srgbClr val="000000"/>
              </a:solidFill>
            </a:ln>
          </c:spPr>
          <c:explosion val="0"/>
        </c:ser>
      </c:pie3DChart>
    </c:plotArea>
    <c:legend>
      <c:legendPos val="r"/>
      <c:layout>
        <c:manualLayout>
          <c:xMode val="edge"/>
          <c:yMode val="edge"/>
          <c:x val="0.849895240945825"/>
          <c:y val="0.423688155922039"/>
          <c:w val="0.0580664471715055"/>
          <c:h val="0.317241379310345"/>
        </c:manualLayout>
      </c:layout>
      <c:overlay val="0"/>
      <c:spPr>
        <a:solidFill>
          <a:srgbClr val="ffffff"/>
        </a:solidFill>
        <a:ln w="0">
          <a:solidFill>
            <a:srgbClr val="000000"/>
          </a:solidFill>
        </a:ln>
      </c:spPr>
      <c:txPr>
        <a:bodyPr/>
        <a:lstStyle/>
        <a:p>
          <a:pPr>
            <a:defRPr b="0" sz="735" spc="-1" strike="noStrike">
              <a:solidFill>
                <a:srgbClr val="000000"/>
              </a:solidFill>
              <a:latin typeface="Arial Cyr"/>
            </a:defRPr>
          </a:pPr>
        </a:p>
      </c:txPr>
    </c:legend>
    <c:plotVisOnly val="1"/>
    <c:dispBlanksAs val="zero"/>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1819814426818"/>
          <c:y val="0.311455558246549"/>
          <c:w val="0.676893145764741"/>
          <c:h val="0.437394042140954"/>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1]табл1!$E$5</c:f>
              <c:numCache>
                <c:formatCode>General</c:formatCode>
                <c:ptCount val="1"/>
              </c:numCache>
            </c:numRef>
          </c:val>
        </c:ser>
      </c:pie3DChart>
    </c:plotArea>
    <c:legend>
      <c:legendPos val="r"/>
      <c:layout>
        <c:manualLayout>
          <c:xMode val="edge"/>
          <c:yMode val="edge"/>
          <c:x val="0.849895240945825"/>
          <c:y val="0.437394042140954"/>
          <c:w val="0.0580664471715055"/>
          <c:h val="0.256236376846694"/>
        </c:manualLayout>
      </c:layout>
      <c:overlay val="0"/>
      <c:spPr>
        <a:solidFill>
          <a:srgbClr val="ffffff"/>
        </a:solidFill>
        <a:ln w="0">
          <a:solidFill>
            <a:srgbClr val="000000"/>
          </a:solidFill>
        </a:ln>
      </c:spPr>
      <c:txPr>
        <a:bodyPr/>
        <a:lstStyle/>
        <a:p>
          <a:pPr>
            <a:defRPr b="0" sz="735" spc="-1" strike="noStrike">
              <a:solidFill>
                <a:srgbClr val="000000"/>
              </a:solidFill>
              <a:latin typeface="Arial Cyr"/>
            </a:defRPr>
          </a:pPr>
        </a:p>
      </c:txPr>
    </c:legend>
    <c:plotVisOnly val="1"/>
    <c:dispBlanksAs val="zero"/>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1819814426818"/>
          <c:y val="0.311455558246549"/>
          <c:w val="0.676893145764741"/>
          <c:h val="0.437394042140954"/>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1]табл1!$E$5</c:f>
              <c:numCache>
                <c:formatCode>General</c:formatCode>
                <c:ptCount val="1"/>
              </c:numCache>
            </c:numRef>
          </c:val>
        </c:ser>
      </c:pie3DChart>
    </c:plotArea>
    <c:legend>
      <c:legendPos val="r"/>
      <c:layout>
        <c:manualLayout>
          <c:xMode val="edge"/>
          <c:yMode val="edge"/>
          <c:x val="0.849895240945825"/>
          <c:y val="0.437394042140954"/>
          <c:w val="0.0580664471715055"/>
          <c:h val="0.256236376846694"/>
        </c:manualLayout>
      </c:layout>
      <c:overlay val="0"/>
      <c:spPr>
        <a:solidFill>
          <a:srgbClr val="ffffff"/>
        </a:solidFill>
        <a:ln w="0">
          <a:solidFill>
            <a:srgbClr val="000000"/>
          </a:solidFill>
        </a:ln>
      </c:spPr>
      <c:txPr>
        <a:bodyPr/>
        <a:lstStyle/>
        <a:p>
          <a:pPr>
            <a:defRPr b="0" sz="735" spc="-1" strike="noStrike">
              <a:solidFill>
                <a:srgbClr val="000000"/>
              </a:solidFill>
              <a:latin typeface="Arial Cyr"/>
            </a:defRPr>
          </a:pPr>
        </a:p>
      </c:txPr>
    </c:legend>
    <c:plotVisOnly val="1"/>
    <c:dispBlanksAs val="zero"/>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1819814426818"/>
          <c:y val="0.311455558246549"/>
          <c:w val="0.676893145764741"/>
          <c:h val="0.437394042140954"/>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1]табл1!$E$5</c:f>
              <c:numCache>
                <c:formatCode>General</c:formatCode>
                <c:ptCount val="1"/>
              </c:numCache>
            </c:numRef>
          </c:val>
        </c:ser>
      </c:pie3DChart>
    </c:plotArea>
    <c:legend>
      <c:legendPos val="r"/>
      <c:layout>
        <c:manualLayout>
          <c:xMode val="edge"/>
          <c:yMode val="edge"/>
          <c:x val="0.849895240945825"/>
          <c:y val="0.437394042140954"/>
          <c:w val="0.0580664471715055"/>
          <c:h val="0.256236376846694"/>
        </c:manualLayout>
      </c:layout>
      <c:overlay val="0"/>
      <c:spPr>
        <a:solidFill>
          <a:srgbClr val="ffffff"/>
        </a:solidFill>
        <a:ln w="0">
          <a:solidFill>
            <a:srgbClr val="000000"/>
          </a:solidFill>
        </a:ln>
      </c:spPr>
      <c:txPr>
        <a:bodyPr/>
        <a:lstStyle/>
        <a:p>
          <a:pPr>
            <a:defRPr b="0" sz="735" spc="-1" strike="noStrike">
              <a:solidFill>
                <a:srgbClr val="000000"/>
              </a:solidFill>
              <a:latin typeface="Arial Cyr"/>
            </a:defRPr>
          </a:pPr>
        </a:p>
      </c:txPr>
    </c:legend>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41560</xdr:colOff>
      <xdr:row>3</xdr:row>
      <xdr:rowOff>0</xdr:rowOff>
    </xdr:from>
    <xdr:to>
      <xdr:col>35</xdr:col>
      <xdr:colOff>70920</xdr:colOff>
      <xdr:row>8</xdr:row>
      <xdr:rowOff>123840</xdr:rowOff>
    </xdr:to>
    <xdr:graphicFrame>
      <xdr:nvGraphicFramePr>
        <xdr:cNvPr id="0" name="Chart 69"/>
        <xdr:cNvGraphicFramePr/>
      </xdr:nvGraphicFramePr>
      <xdr:xfrm>
        <a:off x="19908000" y="666720"/>
        <a:ext cx="2405160" cy="14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1</xdr:col>
      <xdr:colOff>241560</xdr:colOff>
      <xdr:row>3</xdr:row>
      <xdr:rowOff>0</xdr:rowOff>
    </xdr:from>
    <xdr:to>
      <xdr:col>35</xdr:col>
      <xdr:colOff>70920</xdr:colOff>
      <xdr:row>8</xdr:row>
      <xdr:rowOff>123840</xdr:rowOff>
    </xdr:to>
    <xdr:graphicFrame>
      <xdr:nvGraphicFramePr>
        <xdr:cNvPr id="1" name="Chart 71"/>
        <xdr:cNvGraphicFramePr/>
      </xdr:nvGraphicFramePr>
      <xdr:xfrm>
        <a:off x="19908000" y="666720"/>
        <a:ext cx="2405160" cy="148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1</xdr:col>
      <xdr:colOff>241560</xdr:colOff>
      <xdr:row>3</xdr:row>
      <xdr:rowOff>0</xdr:rowOff>
    </xdr:from>
    <xdr:to>
      <xdr:col>35</xdr:col>
      <xdr:colOff>70920</xdr:colOff>
      <xdr:row>8</xdr:row>
      <xdr:rowOff>123840</xdr:rowOff>
    </xdr:to>
    <xdr:graphicFrame>
      <xdr:nvGraphicFramePr>
        <xdr:cNvPr id="2" name="Chart 79"/>
        <xdr:cNvGraphicFramePr/>
      </xdr:nvGraphicFramePr>
      <xdr:xfrm>
        <a:off x="19908000" y="666720"/>
        <a:ext cx="2405160" cy="1486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41560</xdr:colOff>
      <xdr:row>3</xdr:row>
      <xdr:rowOff>0</xdr:rowOff>
    </xdr:from>
    <xdr:to>
      <xdr:col>35</xdr:col>
      <xdr:colOff>70920</xdr:colOff>
      <xdr:row>6</xdr:row>
      <xdr:rowOff>162000</xdr:rowOff>
    </xdr:to>
    <xdr:graphicFrame>
      <xdr:nvGraphicFramePr>
        <xdr:cNvPr id="3" name="Chart 2"/>
        <xdr:cNvGraphicFramePr/>
      </xdr:nvGraphicFramePr>
      <xdr:xfrm>
        <a:off x="19908000" y="666720"/>
        <a:ext cx="2405160" cy="120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1</xdr:col>
      <xdr:colOff>241560</xdr:colOff>
      <xdr:row>3</xdr:row>
      <xdr:rowOff>0</xdr:rowOff>
    </xdr:from>
    <xdr:to>
      <xdr:col>35</xdr:col>
      <xdr:colOff>70920</xdr:colOff>
      <xdr:row>6</xdr:row>
      <xdr:rowOff>162000</xdr:rowOff>
    </xdr:to>
    <xdr:graphicFrame>
      <xdr:nvGraphicFramePr>
        <xdr:cNvPr id="4" name="Chart 4"/>
        <xdr:cNvGraphicFramePr/>
      </xdr:nvGraphicFramePr>
      <xdr:xfrm>
        <a:off x="19908000" y="666720"/>
        <a:ext cx="2405160" cy="120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1</xdr:col>
      <xdr:colOff>241560</xdr:colOff>
      <xdr:row>3</xdr:row>
      <xdr:rowOff>0</xdr:rowOff>
    </xdr:from>
    <xdr:to>
      <xdr:col>35</xdr:col>
      <xdr:colOff>70920</xdr:colOff>
      <xdr:row>6</xdr:row>
      <xdr:rowOff>162000</xdr:rowOff>
    </xdr:to>
    <xdr:graphicFrame>
      <xdr:nvGraphicFramePr>
        <xdr:cNvPr id="5" name="Chart 6"/>
        <xdr:cNvGraphicFramePr/>
      </xdr:nvGraphicFramePr>
      <xdr:xfrm>
        <a:off x="19908000" y="666720"/>
        <a:ext cx="2405160" cy="120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241560</xdr:colOff>
      <xdr:row>4</xdr:row>
      <xdr:rowOff>0</xdr:rowOff>
    </xdr:from>
    <xdr:to>
      <xdr:col>34</xdr:col>
      <xdr:colOff>71280</xdr:colOff>
      <xdr:row>9</xdr:row>
      <xdr:rowOff>123840</xdr:rowOff>
    </xdr:to>
    <xdr:graphicFrame>
      <xdr:nvGraphicFramePr>
        <xdr:cNvPr id="6" name="Chart 2"/>
        <xdr:cNvGraphicFramePr/>
      </xdr:nvGraphicFramePr>
      <xdr:xfrm>
        <a:off x="19282680" y="838080"/>
        <a:ext cx="2405160" cy="14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0</xdr:col>
      <xdr:colOff>241560</xdr:colOff>
      <xdr:row>4</xdr:row>
      <xdr:rowOff>0</xdr:rowOff>
    </xdr:from>
    <xdr:to>
      <xdr:col>34</xdr:col>
      <xdr:colOff>71280</xdr:colOff>
      <xdr:row>9</xdr:row>
      <xdr:rowOff>123840</xdr:rowOff>
    </xdr:to>
    <xdr:graphicFrame>
      <xdr:nvGraphicFramePr>
        <xdr:cNvPr id="7" name="Chart 4"/>
        <xdr:cNvGraphicFramePr/>
      </xdr:nvGraphicFramePr>
      <xdr:xfrm>
        <a:off x="19282680" y="838080"/>
        <a:ext cx="2405160" cy="148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0</xdr:col>
      <xdr:colOff>241560</xdr:colOff>
      <xdr:row>4</xdr:row>
      <xdr:rowOff>0</xdr:rowOff>
    </xdr:from>
    <xdr:to>
      <xdr:col>34</xdr:col>
      <xdr:colOff>71280</xdr:colOff>
      <xdr:row>9</xdr:row>
      <xdr:rowOff>123840</xdr:rowOff>
    </xdr:to>
    <xdr:graphicFrame>
      <xdr:nvGraphicFramePr>
        <xdr:cNvPr id="8" name="Chart 6"/>
        <xdr:cNvGraphicFramePr/>
      </xdr:nvGraphicFramePr>
      <xdr:xfrm>
        <a:off x="19282680" y="838080"/>
        <a:ext cx="2405160" cy="1486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0</xdr:col>
      <xdr:colOff>241560</xdr:colOff>
      <xdr:row>4</xdr:row>
      <xdr:rowOff>0</xdr:rowOff>
    </xdr:from>
    <xdr:to>
      <xdr:col>34</xdr:col>
      <xdr:colOff>71280</xdr:colOff>
      <xdr:row>9</xdr:row>
      <xdr:rowOff>123840</xdr:rowOff>
    </xdr:to>
    <xdr:graphicFrame>
      <xdr:nvGraphicFramePr>
        <xdr:cNvPr id="9" name="Chart 8"/>
        <xdr:cNvGraphicFramePr/>
      </xdr:nvGraphicFramePr>
      <xdr:xfrm>
        <a:off x="19282680" y="838080"/>
        <a:ext cx="2405160" cy="1486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8</xdr:row>
      <xdr:rowOff>0</xdr:rowOff>
    </xdr:from>
    <xdr:to>
      <xdr:col>12</xdr:col>
      <xdr:colOff>180000</xdr:colOff>
      <xdr:row>8</xdr:row>
      <xdr:rowOff>171720</xdr:rowOff>
    </xdr:to>
    <xdr:pic>
      <xdr:nvPicPr>
        <xdr:cNvPr id="10" name="Picture 15" descr=""/>
        <xdr:cNvPicPr/>
      </xdr:nvPicPr>
      <xdr:blipFill>
        <a:blip r:embed="rId1"/>
        <a:stretch/>
      </xdr:blipFill>
      <xdr:spPr>
        <a:xfrm>
          <a:off x="7263720" y="1876320"/>
          <a:ext cx="180000" cy="171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75;&#1080;&#1076;&#1088;&#107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абл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7.28"/>
    <col collapsed="false" customWidth="true" hidden="false" outlineLevel="0" max="2" min="2" style="1" width="9.56"/>
    <col collapsed="false" customWidth="true" hidden="false" outlineLevel="0" max="3" min="3" style="1" width="9.85"/>
    <col collapsed="false" customWidth="true" hidden="false" outlineLevel="0" max="4" min="4" style="1" width="9.7"/>
    <col collapsed="false" customWidth="true" hidden="false" outlineLevel="0" max="5" min="5" style="1" width="8.99"/>
    <col collapsed="false" customWidth="false" hidden="false" outlineLevel="0" max="6" min="6" style="1" width="9.14"/>
    <col collapsed="false" customWidth="true" hidden="false" outlineLevel="0" max="7" min="7" style="1" width="7.42"/>
    <col collapsed="false" customWidth="true" hidden="false" outlineLevel="0" max="8" min="8" style="1" width="10.13"/>
    <col collapsed="false" customWidth="true" hidden="false" outlineLevel="0" max="9" min="9" style="1" width="9.28"/>
    <col collapsed="false" customWidth="true" hidden="false" outlineLevel="0" max="10" min="10" style="1" width="9.85"/>
    <col collapsed="false" customWidth="true" hidden="false" outlineLevel="0" max="11" min="11" style="1" width="7.42"/>
    <col collapsed="false" customWidth="true" hidden="false" outlineLevel="0" max="12" min="12" style="1" width="6.85"/>
    <col collapsed="false" customWidth="false" hidden="false" outlineLevel="0" max="135" min="13" style="1" width="9.14"/>
    <col collapsed="false" customWidth="true" hidden="false" outlineLevel="0" max="136" min="136" style="1" width="12.42"/>
    <col collapsed="false" customWidth="false" hidden="false" outlineLevel="0" max="257" min="137" style="1" width="9.14"/>
  </cols>
  <sheetData>
    <row r="1" customFormat="false" ht="15.75" hidden="false" customHeight="true" outlineLevel="0" collapsed="false">
      <c r="C1" s="2" t="s">
        <v>0</v>
      </c>
      <c r="D1" s="2"/>
      <c r="E1" s="2"/>
      <c r="F1" s="2"/>
      <c r="G1" s="2"/>
      <c r="H1" s="2"/>
      <c r="I1" s="2"/>
      <c r="J1" s="2"/>
      <c r="K1" s="2"/>
      <c r="L1" s="2"/>
      <c r="M1" s="2"/>
      <c r="N1" s="2"/>
      <c r="O1" s="2"/>
      <c r="P1" s="2"/>
      <c r="Q1" s="2"/>
    </row>
    <row r="2" customFormat="false" ht="15" hidden="false" customHeight="true" outlineLevel="0" collapsed="false">
      <c r="A2" s="3" t="s">
        <v>1</v>
      </c>
      <c r="B2" s="3"/>
      <c r="C2" s="3"/>
      <c r="D2" s="3"/>
      <c r="E2" s="3"/>
      <c r="F2" s="3"/>
      <c r="G2" s="3"/>
      <c r="H2" s="3"/>
      <c r="I2" s="3"/>
      <c r="J2" s="3"/>
      <c r="K2" s="3"/>
      <c r="L2" s="3"/>
      <c r="M2" s="4" t="s">
        <v>2</v>
      </c>
      <c r="N2" s="4"/>
      <c r="O2" s="4"/>
      <c r="P2" s="4"/>
      <c r="Q2" s="4"/>
      <c r="R2" s="4"/>
      <c r="S2" s="4"/>
      <c r="T2" s="4"/>
      <c r="U2" s="4"/>
    </row>
    <row r="3" customFormat="false" ht="21.75" hidden="false" customHeight="true" outlineLevel="0" collapsed="false">
      <c r="A3" s="5" t="s">
        <v>3</v>
      </c>
      <c r="B3" s="6" t="s">
        <v>4</v>
      </c>
      <c r="C3" s="7" t="s">
        <v>5</v>
      </c>
      <c r="D3" s="6" t="s">
        <v>6</v>
      </c>
      <c r="E3" s="6" t="s">
        <v>7</v>
      </c>
      <c r="F3" s="6" t="s">
        <v>8</v>
      </c>
      <c r="G3" s="8" t="s">
        <v>9</v>
      </c>
      <c r="H3" s="6" t="s">
        <v>10</v>
      </c>
      <c r="I3" s="9" t="s">
        <v>11</v>
      </c>
      <c r="J3" s="9"/>
      <c r="K3" s="10" t="s">
        <v>12</v>
      </c>
      <c r="L3" s="10"/>
      <c r="M3" s="11" t="s">
        <v>13</v>
      </c>
      <c r="N3" s="11"/>
      <c r="O3" s="11"/>
      <c r="P3" s="11"/>
      <c r="Q3" s="11"/>
      <c r="R3" s="11"/>
      <c r="S3" s="11"/>
      <c r="T3" s="11"/>
      <c r="U3" s="11"/>
      <c r="V3" s="11"/>
      <c r="W3" s="12"/>
      <c r="X3" s="13"/>
      <c r="Y3" s="13"/>
    </row>
    <row r="4" customFormat="false" ht="56.25" hidden="false" customHeight="true" outlineLevel="0" collapsed="false">
      <c r="A4" s="5"/>
      <c r="B4" s="6"/>
      <c r="C4" s="7"/>
      <c r="D4" s="6"/>
      <c r="E4" s="6"/>
      <c r="F4" s="6"/>
      <c r="G4" s="8"/>
      <c r="H4" s="6"/>
      <c r="I4" s="14" t="s">
        <v>14</v>
      </c>
      <c r="J4" s="15" t="s">
        <v>15</v>
      </c>
      <c r="K4" s="16" t="s">
        <v>16</v>
      </c>
      <c r="L4" s="17" t="s">
        <v>17</v>
      </c>
      <c r="M4" s="11"/>
      <c r="N4" s="11"/>
      <c r="O4" s="11"/>
      <c r="P4" s="11"/>
      <c r="Q4" s="11"/>
      <c r="R4" s="11"/>
      <c r="S4" s="11"/>
      <c r="T4" s="11"/>
      <c r="U4" s="11"/>
      <c r="V4" s="11"/>
      <c r="W4" s="12"/>
      <c r="X4" s="13"/>
      <c r="Y4" s="13"/>
    </row>
    <row r="5" customFormat="false" ht="12.75" hidden="false" customHeight="false" outlineLevel="0" collapsed="false">
      <c r="A5" s="18"/>
      <c r="B5" s="19" t="n">
        <v>15</v>
      </c>
      <c r="C5" s="20" t="n">
        <v>2</v>
      </c>
      <c r="D5" s="21" t="n">
        <v>21.3</v>
      </c>
      <c r="E5" s="22" t="str">
        <f aca="false">IF(C5=1,"2,5",IF(C5=2,"2,8",IF(C5=3,"3,2",IF(C5=0,"0 "))))</f>
        <v>2,8</v>
      </c>
      <c r="F5" s="23" t="e">
        <f aca="false">1273.89*A5/(D5-2*E5-1)^2</f>
        <v>#VALUE!</v>
      </c>
      <c r="G5" s="24" t="e">
        <f aca="false">IF(F5=0,0,IF(F5&lt;1.2,0.912*((F5)^2*(1+0.867/F5)^0.3)/((D5-2*E5-1)/1000)^1.3,1.07*(F5)^2/((D5-2*E5-1)/1000)^1.3))</f>
        <v>#VALUE!</v>
      </c>
      <c r="H5" s="19"/>
      <c r="I5" s="25" t="e">
        <f aca="false">G5*H5/1000</f>
        <v>#VALUE!</v>
      </c>
      <c r="J5" s="25" t="e">
        <f aca="false">1.1*I5</f>
        <v>#VALUE!</v>
      </c>
      <c r="K5" s="26" t="e">
        <f aca="false">0.00616225*((D5)^2-(D5-2*E5)^2)*H5</f>
        <v>#VALUE!</v>
      </c>
      <c r="L5" s="27" t="e">
        <f aca="false">1.03*K5</f>
        <v>#VALUE!</v>
      </c>
      <c r="M5" s="11"/>
      <c r="N5" s="11"/>
      <c r="O5" s="11"/>
      <c r="P5" s="11"/>
      <c r="Q5" s="11"/>
      <c r="R5" s="11"/>
      <c r="S5" s="11"/>
      <c r="T5" s="11"/>
      <c r="U5" s="11"/>
      <c r="V5" s="11"/>
      <c r="W5" s="12"/>
    </row>
    <row r="6" customFormat="false" ht="12.75" hidden="false" customHeight="false" outlineLevel="0" collapsed="false">
      <c r="A6" s="18"/>
      <c r="B6" s="19" t="n">
        <v>20</v>
      </c>
      <c r="C6" s="20" t="n">
        <v>2</v>
      </c>
      <c r="D6" s="19" t="n">
        <v>26.8</v>
      </c>
      <c r="E6" s="22" t="str">
        <f aca="false">IF(C6=1,"2,5",IF(C6=2,"2,8",IF(C6=3,"3,2",IF(C6=0,"0 "))))</f>
        <v>2,8</v>
      </c>
      <c r="F6" s="23" t="e">
        <f aca="false">1273.89*A6/(D6-2*E6-1)^2</f>
        <v>#VALUE!</v>
      </c>
      <c r="G6" s="24" t="e">
        <f aca="false">IF(F6=0,0,IF(F6&lt;1.2,0.912*((F6)^2*(1+0.867/F6)^0.3)/((D6-2*E6-1)/1000)^1.3,1.07*(F6)^2/((D6-2*E6-1)/1000)^1.3))</f>
        <v>#VALUE!</v>
      </c>
      <c r="H6" s="19"/>
      <c r="I6" s="25" t="e">
        <f aca="false">G6*H6/1000</f>
        <v>#VALUE!</v>
      </c>
      <c r="J6" s="25" t="e">
        <f aca="false">1.1*I6</f>
        <v>#VALUE!</v>
      </c>
      <c r="K6" s="28" t="e">
        <f aca="false">0.00616225*((D6)^2-(D6-2*E6)^2)*H6</f>
        <v>#VALUE!</v>
      </c>
      <c r="L6" s="29" t="e">
        <f aca="false">1.03*K6</f>
        <v>#VALUE!</v>
      </c>
      <c r="M6" s="11"/>
      <c r="N6" s="11"/>
      <c r="O6" s="11"/>
      <c r="P6" s="11"/>
      <c r="Q6" s="11"/>
      <c r="R6" s="11"/>
      <c r="S6" s="11"/>
      <c r="T6" s="11"/>
      <c r="U6" s="11"/>
      <c r="V6" s="11"/>
      <c r="W6" s="12"/>
    </row>
    <row r="7" customFormat="false" ht="12.75" hidden="false" customHeight="false" outlineLevel="0" collapsed="false">
      <c r="A7" s="18"/>
      <c r="B7" s="19" t="n">
        <v>25</v>
      </c>
      <c r="C7" s="20" t="n">
        <v>2</v>
      </c>
      <c r="D7" s="19" t="n">
        <v>33.5</v>
      </c>
      <c r="E7" s="22" t="str">
        <f aca="false">IF(C7=1,"2,8",IF(C7=2,"3,2",IF(C7=3,"4",IF(C7=0,"0 "))))</f>
        <v>3,2</v>
      </c>
      <c r="F7" s="23" t="e">
        <f aca="false">1273.89*A7/(D7-2*E7-1)^2</f>
        <v>#VALUE!</v>
      </c>
      <c r="G7" s="24" t="e">
        <f aca="false">IF(F7=0,0,IF(F7&lt;1.2,0.912*((F7)^2*(1+0.867/F7)^0.3)/((D7-2*E7-1)/1000)^1.3,1.07*(F7)^2/((D7-2*E7-1)/1000)^1.3))</f>
        <v>#VALUE!</v>
      </c>
      <c r="H7" s="19"/>
      <c r="I7" s="25" t="e">
        <f aca="false">G7*H7/1000</f>
        <v>#VALUE!</v>
      </c>
      <c r="J7" s="25" t="e">
        <f aca="false">1.1*I7</f>
        <v>#VALUE!</v>
      </c>
      <c r="K7" s="28" t="e">
        <f aca="false">0.00616225*((D7)^2-(D7-2*E7)^2)*H7</f>
        <v>#VALUE!</v>
      </c>
      <c r="L7" s="30" t="e">
        <f aca="false">1.03*K7</f>
        <v>#VALUE!</v>
      </c>
      <c r="M7" s="11"/>
      <c r="N7" s="11"/>
      <c r="O7" s="11"/>
      <c r="P7" s="11"/>
      <c r="Q7" s="11"/>
      <c r="R7" s="11"/>
      <c r="S7" s="11"/>
      <c r="T7" s="11"/>
      <c r="U7" s="11"/>
      <c r="V7" s="11"/>
      <c r="W7" s="12"/>
    </row>
    <row r="8" customFormat="false" ht="12.75" hidden="false" customHeight="true" outlineLevel="0" collapsed="false">
      <c r="A8" s="18"/>
      <c r="B8" s="19" t="n">
        <v>32</v>
      </c>
      <c r="C8" s="20" t="n">
        <v>2</v>
      </c>
      <c r="D8" s="19" t="n">
        <v>42.3</v>
      </c>
      <c r="E8" s="22" t="str">
        <f aca="false">IF(C8=1,"2,8",IF(C8=2,"3,2",IF(C8=3,"4",IF(C8=0,"0 "))))</f>
        <v>3,2</v>
      </c>
      <c r="F8" s="23" t="e">
        <f aca="false">1273.89*A8/(D8-2*E8-1)^2</f>
        <v>#VALUE!</v>
      </c>
      <c r="G8" s="24" t="e">
        <f aca="false">IF(F8=0,0,IF(F8&lt;1.2,0.912*((F8)^2*(1+0.867/F8)^0.3)/((D8-2*E8-1)/1000)^1.3,1.07*(F8)^2/((D8-2*E8-1)/1000)^1.3))</f>
        <v>#VALUE!</v>
      </c>
      <c r="H8" s="19"/>
      <c r="I8" s="25" t="e">
        <f aca="false">G8*H8/1000</f>
        <v>#VALUE!</v>
      </c>
      <c r="J8" s="25" t="e">
        <f aca="false">1.1*I8</f>
        <v>#VALUE!</v>
      </c>
      <c r="K8" s="28" t="e">
        <f aca="false">0.00616225*((D8)^2-(D8-2*E8)^2)*H8</f>
        <v>#VALUE!</v>
      </c>
      <c r="L8" s="30" t="e">
        <f aca="false">1.03*K8</f>
        <v>#VALUE!</v>
      </c>
      <c r="M8" s="31" t="s">
        <v>18</v>
      </c>
      <c r="N8" s="31"/>
      <c r="O8" s="31"/>
      <c r="P8" s="31"/>
      <c r="Q8" s="31"/>
      <c r="R8" s="31"/>
      <c r="S8" s="31"/>
      <c r="T8" s="31"/>
      <c r="U8" s="31"/>
      <c r="V8" s="31"/>
      <c r="W8" s="12"/>
    </row>
    <row r="9" customFormat="false" ht="12.75" hidden="false" customHeight="true" outlineLevel="0" collapsed="false">
      <c r="A9" s="18"/>
      <c r="B9" s="19" t="n">
        <v>40</v>
      </c>
      <c r="C9" s="20" t="n">
        <v>2</v>
      </c>
      <c r="D9" s="19" t="n">
        <v>48</v>
      </c>
      <c r="E9" s="22" t="str">
        <f aca="false">IF(C9=1,"3",IF(C9=2,"3,5",IF(C9=3,"4",IF(C9=0,"0 "))))</f>
        <v>3,5</v>
      </c>
      <c r="F9" s="23" t="e">
        <f aca="false">1273.89*A9/(D9-2*E9-1)^2</f>
        <v>#VALUE!</v>
      </c>
      <c r="G9" s="24" t="e">
        <f aca="false">IF(F9=0,0,IF(F9&lt;1.2,0.912*((F9)^2*(1+0.867/F9)^0.3)/((D9-2*E9-1)/1000)^1.3,1.07*(F9)^2/((D9-2*E9-1)/1000)^1.3))</f>
        <v>#VALUE!</v>
      </c>
      <c r="H9" s="19"/>
      <c r="I9" s="25" t="e">
        <f aca="false">G9*H9/1000</f>
        <v>#VALUE!</v>
      </c>
      <c r="J9" s="25" t="e">
        <f aca="false">1.1*I9</f>
        <v>#VALUE!</v>
      </c>
      <c r="K9" s="28" t="e">
        <f aca="false">0.00616225*((D9)^2-(D9-2*E9)^2)*H9</f>
        <v>#VALUE!</v>
      </c>
      <c r="L9" s="29" t="e">
        <f aca="false">1.03*K9</f>
        <v>#VALUE!</v>
      </c>
      <c r="M9" s="32" t="s">
        <v>19</v>
      </c>
      <c r="N9" s="32"/>
      <c r="O9" s="32"/>
      <c r="P9" s="32"/>
      <c r="Q9" s="32"/>
      <c r="R9" s="32"/>
      <c r="S9" s="32"/>
      <c r="T9" s="32"/>
      <c r="U9" s="32"/>
      <c r="V9" s="32"/>
      <c r="W9" s="12"/>
    </row>
    <row r="10" customFormat="false" ht="12.75" hidden="false" customHeight="false" outlineLevel="0" collapsed="false">
      <c r="A10" s="18"/>
      <c r="B10" s="19" t="n">
        <v>50</v>
      </c>
      <c r="C10" s="20" t="n">
        <v>2</v>
      </c>
      <c r="D10" s="19" t="n">
        <v>60</v>
      </c>
      <c r="E10" s="22" t="str">
        <f aca="false">IF(C10=1,"3",IF(C10=2,"3,5",IF(C10=3,"4",IF(C10=0,"0 "))))</f>
        <v>3,5</v>
      </c>
      <c r="F10" s="23" t="e">
        <f aca="false">1273.89*A10/(D10-2*E10-1)^2</f>
        <v>#VALUE!</v>
      </c>
      <c r="G10" s="24" t="e">
        <f aca="false">IF(F10=0,0,IF(F10&lt;1.2,0.912*((F10)^2*(1+0.867/F10)^0.3)/((D10-2*E10-1)/1000)^1.3,1.07*(F10)^2/((D10-2*E10-1)/1000)^1.3))</f>
        <v>#VALUE!</v>
      </c>
      <c r="H10" s="19"/>
      <c r="I10" s="25" t="e">
        <f aca="false">G10*H10/1000</f>
        <v>#VALUE!</v>
      </c>
      <c r="J10" s="25" t="e">
        <f aca="false">1.1*I10</f>
        <v>#VALUE!</v>
      </c>
      <c r="K10" s="28" t="e">
        <f aca="false">0.00616225*((D10)^2-(D10-2*E10)^2)*H10</f>
        <v>#VALUE!</v>
      </c>
      <c r="L10" s="29" t="e">
        <f aca="false">1.03*K10</f>
        <v>#VALUE!</v>
      </c>
      <c r="M10" s="32"/>
      <c r="N10" s="32"/>
      <c r="O10" s="32"/>
      <c r="P10" s="32"/>
      <c r="Q10" s="32"/>
      <c r="R10" s="32"/>
      <c r="S10" s="32"/>
      <c r="T10" s="32"/>
      <c r="U10" s="32"/>
      <c r="V10" s="32"/>
      <c r="W10" s="12"/>
    </row>
    <row r="11" customFormat="false" ht="12.75" hidden="false" customHeight="false" outlineLevel="0" collapsed="false">
      <c r="A11" s="18"/>
      <c r="B11" s="19" t="n">
        <v>65</v>
      </c>
      <c r="C11" s="20" t="n">
        <v>2</v>
      </c>
      <c r="D11" s="19" t="n">
        <v>75.5</v>
      </c>
      <c r="E11" s="22" t="str">
        <f aca="false">IF(C11=1,"3,2",IF(C11=2,"4",IF(C11=3,"4,5",IF(C11=0,"0 "))))</f>
        <v>4</v>
      </c>
      <c r="F11" s="23" t="n">
        <f aca="false">1273.89*A11/(D11-2*E11-1)^2</f>
        <v>0</v>
      </c>
      <c r="G11" s="24" t="n">
        <f aca="false">IF(F11=0,0,IF(F11&lt;1.2,0.912*((F11)^2*(1+0.867/F11)^0.3)/((D11-2*E11-1)/1000)^1.3,1.07*(F11)^2/((D11-2*E11-1)/1000)^1.3))</f>
        <v>0</v>
      </c>
      <c r="H11" s="19"/>
      <c r="I11" s="25" t="n">
        <f aca="false">G11*H11/1000</f>
        <v>0</v>
      </c>
      <c r="J11" s="25" t="n">
        <f aca="false">1.1*I11</f>
        <v>0</v>
      </c>
      <c r="K11" s="33" t="n">
        <f aca="false">0.00616225*((D11)^2-(D11-2*E11)^2)*H11</f>
        <v>0</v>
      </c>
      <c r="L11" s="34" t="n">
        <f aca="false">1.03*K11</f>
        <v>0</v>
      </c>
      <c r="M11" s="32" t="s">
        <v>20</v>
      </c>
      <c r="N11" s="32"/>
      <c r="O11" s="32"/>
      <c r="P11" s="32"/>
      <c r="Q11" s="32"/>
      <c r="R11" s="32"/>
      <c r="S11" s="32"/>
      <c r="T11" s="32"/>
      <c r="U11" s="32"/>
      <c r="V11" s="32"/>
      <c r="W11" s="12"/>
    </row>
    <row r="12" customFormat="false" ht="12.75" hidden="false" customHeight="false" outlineLevel="0" collapsed="false">
      <c r="A12" s="18"/>
      <c r="B12" s="19" t="n">
        <v>80</v>
      </c>
      <c r="C12" s="20" t="n">
        <v>2</v>
      </c>
      <c r="D12" s="19" t="n">
        <v>88.5</v>
      </c>
      <c r="E12" s="22" t="str">
        <f aca="false">IF(C12=1,"3,5",IF(C12=2,"4",IF(C12=3,"4,5",IF(C12=0,"0 "))))</f>
        <v>4</v>
      </c>
      <c r="F12" s="23" t="n">
        <f aca="false">1273.89*A12/(D12-2*E12-1)^2</f>
        <v>0</v>
      </c>
      <c r="G12" s="24" t="n">
        <f aca="false">IF(F12=0,0,IF(F12&lt;1.2,0.912*((F12)^2*(1+0.867/F12)^0.3)/((D12-2*E12-1)/1000)^1.3,1.07*(F12)^2/((D12-2*E12-1)/1000)^1.3))</f>
        <v>0</v>
      </c>
      <c r="H12" s="19"/>
      <c r="I12" s="25" t="n">
        <f aca="false">G12*H12/1000</f>
        <v>0</v>
      </c>
      <c r="J12" s="25" t="n">
        <f aca="false">1.1*I12</f>
        <v>0</v>
      </c>
      <c r="K12" s="28" t="n">
        <f aca="false">0.00616225*((D12)^2-(D12-2*E12)^2)*H12</f>
        <v>0</v>
      </c>
      <c r="L12" s="29" t="n">
        <f aca="false">1.03*K12</f>
        <v>0</v>
      </c>
      <c r="M12" s="32"/>
      <c r="N12" s="32"/>
      <c r="O12" s="32"/>
      <c r="P12" s="32"/>
      <c r="Q12" s="32"/>
      <c r="R12" s="32"/>
      <c r="S12" s="32"/>
      <c r="T12" s="32"/>
      <c r="U12" s="32"/>
      <c r="V12" s="32"/>
      <c r="W12" s="12"/>
    </row>
    <row r="13" customFormat="false" ht="12.75" hidden="false" customHeight="false" outlineLevel="0" collapsed="false">
      <c r="A13" s="18"/>
      <c r="B13" s="19" t="n">
        <v>90</v>
      </c>
      <c r="C13" s="20" t="n">
        <v>2</v>
      </c>
      <c r="D13" s="19" t="n">
        <v>101.3</v>
      </c>
      <c r="E13" s="22" t="str">
        <f aca="false">IF(C13=1,"3,5",IF(C13=2,"4",IF(C13=3,"4,5",IF(C13=0,"0 "))))</f>
        <v>4</v>
      </c>
      <c r="F13" s="23" t="n">
        <f aca="false">1273.89*A13/(D13-2*E13-1)^2</f>
        <v>0</v>
      </c>
      <c r="G13" s="24" t="n">
        <f aca="false">IF(F13=0,0,IF(F13&lt;1.2,0.912*((F13)^2*(1+0.867/F13)^0.3)/((D13-2*E13-1)/1000)^1.3,1.07*(F13)^2/((D13-2*E13-1)/1000)^1.3))</f>
        <v>0</v>
      </c>
      <c r="H13" s="19"/>
      <c r="I13" s="25" t="n">
        <f aca="false">G13*H13/1000</f>
        <v>0</v>
      </c>
      <c r="J13" s="25" t="n">
        <f aca="false">1.1*I13</f>
        <v>0</v>
      </c>
      <c r="K13" s="33" t="n">
        <f aca="false">0.00616225*((D13)^2-(D13-2*E13)^2)*H13</f>
        <v>0</v>
      </c>
      <c r="L13" s="34" t="n">
        <f aca="false">1.03*K13</f>
        <v>0</v>
      </c>
      <c r="M13" s="32"/>
      <c r="N13" s="32"/>
      <c r="O13" s="32"/>
      <c r="P13" s="32"/>
      <c r="Q13" s="32"/>
      <c r="R13" s="32"/>
      <c r="S13" s="32"/>
      <c r="T13" s="32"/>
      <c r="U13" s="32"/>
      <c r="V13" s="32"/>
      <c r="W13" s="12"/>
    </row>
    <row r="14" customFormat="false" ht="12.75" hidden="false" customHeight="false" outlineLevel="0" collapsed="false">
      <c r="A14" s="18"/>
      <c r="B14" s="19" t="n">
        <v>100</v>
      </c>
      <c r="C14" s="20" t="n">
        <v>2</v>
      </c>
      <c r="D14" s="19" t="n">
        <v>114</v>
      </c>
      <c r="E14" s="22" t="str">
        <f aca="false">IF(C14=1,"4",IF(C14=2,"4,5",IF(C14=3,"5",IF(C14=0,"0 "))))</f>
        <v>4,5</v>
      </c>
      <c r="F14" s="23" t="e">
        <f aca="false">1273.89*A14/(D14-2*E14-1)^2</f>
        <v>#VALUE!</v>
      </c>
      <c r="G14" s="24" t="e">
        <f aca="false">IF(F14=0,0,IF(F14&lt;1.2,0.912*((F14)^2*(1+0.867/F14)^0.3)/((D14-2*E14-1)/1000)^1.3,1.07*(F14)^2/((D14-2*E14-1)/1000)^1.3))</f>
        <v>#VALUE!</v>
      </c>
      <c r="H14" s="19"/>
      <c r="I14" s="25" t="e">
        <f aca="false">G14*H14/1000</f>
        <v>#VALUE!</v>
      </c>
      <c r="J14" s="25" t="e">
        <f aca="false">1.1*I14</f>
        <v>#VALUE!</v>
      </c>
      <c r="K14" s="28" t="e">
        <f aca="false">0.00616225*((D14)^2-(D14-2*E14)^2)*H14</f>
        <v>#VALUE!</v>
      </c>
      <c r="L14" s="29" t="e">
        <f aca="false">1.03*K14</f>
        <v>#VALUE!</v>
      </c>
      <c r="M14" s="32"/>
      <c r="N14" s="32"/>
      <c r="O14" s="32"/>
      <c r="P14" s="32"/>
      <c r="Q14" s="32"/>
      <c r="R14" s="32"/>
      <c r="S14" s="32"/>
      <c r="T14" s="32"/>
      <c r="U14" s="32"/>
      <c r="V14" s="32"/>
      <c r="W14" s="12"/>
    </row>
    <row r="15" customFormat="false" ht="12.75" hidden="false" customHeight="false" outlineLevel="0" collapsed="false">
      <c r="A15" s="18"/>
      <c r="B15" s="19" t="n">
        <v>125</v>
      </c>
      <c r="C15" s="20" t="n">
        <v>2</v>
      </c>
      <c r="D15" s="19" t="n">
        <v>140</v>
      </c>
      <c r="E15" s="22" t="str">
        <f aca="false">IF(C15=1,"4",IF(C15=2,"4,5",IF(C15=3,"5,5",IF(C15=0,"0 "))))</f>
        <v>4,5</v>
      </c>
      <c r="F15" s="23" t="e">
        <f aca="false">1273.89*A15/(D15-2*E15-1)^2</f>
        <v>#VALUE!</v>
      </c>
      <c r="G15" s="24" t="e">
        <f aca="false">IF(F15=0,0,IF(F15&lt;1.2,0.912*((F15)^2*(1+0.867/F15)^0.3)/((D15-2*E15-1)/1000)^1.3,1.07*(F15)^2/((D15-2*E15-1)/1000)^1.3))</f>
        <v>#VALUE!</v>
      </c>
      <c r="H15" s="19"/>
      <c r="I15" s="25" t="e">
        <f aca="false">G15*H15/1000</f>
        <v>#VALUE!</v>
      </c>
      <c r="J15" s="25" t="e">
        <f aca="false">1.1*I15</f>
        <v>#VALUE!</v>
      </c>
      <c r="K15" s="33" t="e">
        <f aca="false">0.00616225*((D15)^2-(D15-2*E15)^2)*H15</f>
        <v>#VALUE!</v>
      </c>
      <c r="L15" s="34" t="e">
        <f aca="false">1.03*K15</f>
        <v>#VALUE!</v>
      </c>
      <c r="M15" s="32"/>
      <c r="N15" s="32"/>
      <c r="O15" s="32"/>
      <c r="P15" s="32"/>
      <c r="Q15" s="32"/>
      <c r="R15" s="32"/>
      <c r="S15" s="32"/>
      <c r="T15" s="32"/>
      <c r="U15" s="32"/>
      <c r="V15" s="32"/>
      <c r="W15" s="12"/>
    </row>
    <row r="16" customFormat="false" ht="12.75" hidden="false" customHeight="false" outlineLevel="0" collapsed="false">
      <c r="A16" s="18"/>
      <c r="B16" s="19" t="n">
        <v>150</v>
      </c>
      <c r="C16" s="20" t="n">
        <v>2</v>
      </c>
      <c r="D16" s="19" t="n">
        <v>165</v>
      </c>
      <c r="E16" s="22" t="str">
        <f aca="false">IF(C16=1,"4",IF(C16=2,"4,5",IF(C16=3,"5,5",IF(C16=0,"0 "))))</f>
        <v>4,5</v>
      </c>
      <c r="F16" s="35" t="e">
        <f aca="false">1273.89*A16/(D16-2*E16-1)^2</f>
        <v>#VALUE!</v>
      </c>
      <c r="G16" s="24" t="e">
        <f aca="false">IF(F16=0,0,IF(F16&lt;1.2,0.912*((F16)^2*(1+0.867/F16)^0.3)/((D16-2*E16-1)/1000)^1.3,1.07*(F16)^2/((D16-2*E16-1)/1000)^1.3))</f>
        <v>#VALUE!</v>
      </c>
      <c r="H16" s="19"/>
      <c r="I16" s="25" t="e">
        <f aca="false">G16*H16/1000</f>
        <v>#VALUE!</v>
      </c>
      <c r="J16" s="25" t="e">
        <f aca="false">1.1*I16</f>
        <v>#VALUE!</v>
      </c>
      <c r="K16" s="28" t="e">
        <f aca="false">0.00616225*((D16)^2-(D16-2*E16)^2)*H16</f>
        <v>#VALUE!</v>
      </c>
      <c r="L16" s="29" t="e">
        <f aca="false">1.03*K16</f>
        <v>#VALUE!</v>
      </c>
      <c r="M16" s="32"/>
      <c r="N16" s="32"/>
      <c r="O16" s="32"/>
      <c r="P16" s="32"/>
      <c r="Q16" s="32"/>
      <c r="R16" s="32"/>
      <c r="S16" s="32"/>
      <c r="T16" s="32"/>
      <c r="U16" s="32"/>
      <c r="V16" s="32"/>
      <c r="W16" s="12"/>
    </row>
    <row r="17" customFormat="false" ht="13.5" hidden="false" customHeight="false" outlineLevel="0" collapsed="false">
      <c r="A17" s="36"/>
      <c r="B17" s="37"/>
      <c r="C17" s="38"/>
      <c r="D17" s="37"/>
      <c r="E17" s="39"/>
      <c r="F17" s="40"/>
      <c r="G17" s="41"/>
      <c r="H17" s="37" t="s">
        <v>21</v>
      </c>
      <c r="I17" s="42" t="e">
        <f aca="false">SUM(I5:I16)</f>
        <v>#VALUE!</v>
      </c>
      <c r="J17" s="43" t="e">
        <f aca="false">SUM(J5:J16)</f>
        <v>#VALUE!</v>
      </c>
      <c r="K17" s="44" t="e">
        <f aca="false">SUM(K5:K16)</f>
        <v>#VALUE!</v>
      </c>
      <c r="L17" s="45" t="e">
        <f aca="false">SUM(L5:L16)</f>
        <v>#VALUE!</v>
      </c>
      <c r="M17" s="11"/>
      <c r="N17" s="46"/>
      <c r="O17" s="46"/>
      <c r="P17" s="46"/>
      <c r="Q17" s="46"/>
      <c r="R17" s="46"/>
      <c r="S17" s="46"/>
      <c r="T17" s="46"/>
      <c r="U17" s="46"/>
      <c r="V17" s="46"/>
      <c r="W17" s="12"/>
    </row>
    <row r="19" customFormat="false" ht="12.75" hidden="false" customHeight="false" outlineLevel="0" collapsed="false">
      <c r="A19" s="47"/>
      <c r="B19" s="48"/>
      <c r="C19" s="49"/>
      <c r="D19" s="47"/>
      <c r="E19" s="50"/>
      <c r="F19" s="51"/>
      <c r="G19" s="52"/>
      <c r="H19" s="47"/>
      <c r="I19" s="53"/>
      <c r="J19" s="54"/>
      <c r="K19" s="55"/>
      <c r="L19" s="55"/>
    </row>
    <row r="20" customFormat="false" ht="13.5" hidden="false" customHeight="false" outlineLevel="0" collapsed="false">
      <c r="A20" s="56" t="s">
        <v>22</v>
      </c>
      <c r="B20" s="56"/>
      <c r="C20" s="56"/>
      <c r="D20" s="56"/>
      <c r="E20" s="56"/>
      <c r="F20" s="56"/>
      <c r="G20" s="56"/>
      <c r="H20" s="56"/>
      <c r="I20" s="56"/>
      <c r="J20" s="56"/>
      <c r="K20" s="55"/>
      <c r="L20" s="55"/>
    </row>
    <row r="21" customFormat="false" ht="15" hidden="false" customHeight="true" outlineLevel="0" collapsed="false">
      <c r="A21" s="57" t="s">
        <v>23</v>
      </c>
      <c r="B21" s="58" t="s">
        <v>24</v>
      </c>
      <c r="C21" s="57" t="s">
        <v>25</v>
      </c>
      <c r="D21" s="57" t="s">
        <v>26</v>
      </c>
      <c r="E21" s="59" t="s">
        <v>27</v>
      </c>
      <c r="F21" s="8" t="s">
        <v>9</v>
      </c>
      <c r="G21" s="60" t="s">
        <v>28</v>
      </c>
      <c r="H21" s="61" t="s">
        <v>29</v>
      </c>
      <c r="I21" s="61"/>
      <c r="J21" s="62" t="s">
        <v>30</v>
      </c>
      <c r="K21" s="63"/>
    </row>
    <row r="22" customFormat="false" ht="49.5" hidden="false" customHeight="true" outlineLevel="0" collapsed="false">
      <c r="A22" s="57"/>
      <c r="B22" s="58"/>
      <c r="C22" s="57"/>
      <c r="D22" s="57"/>
      <c r="E22" s="59"/>
      <c r="F22" s="8"/>
      <c r="G22" s="60"/>
      <c r="H22" s="64" t="s">
        <v>31</v>
      </c>
      <c r="I22" s="65" t="s">
        <v>32</v>
      </c>
      <c r="J22" s="62"/>
      <c r="K22" s="66"/>
    </row>
    <row r="23" customFormat="false" ht="12.75" hidden="false" customHeight="true" outlineLevel="0" collapsed="false">
      <c r="A23" s="67"/>
      <c r="B23" s="68" t="n">
        <v>50</v>
      </c>
      <c r="C23" s="69" t="n">
        <v>70</v>
      </c>
      <c r="D23" s="69" t="n">
        <v>2.5</v>
      </c>
      <c r="E23" s="70" t="n">
        <f aca="false">1273.89*A23/(C23-2*D23-1)^2</f>
        <v>0</v>
      </c>
      <c r="F23" s="71" t="n">
        <f aca="false">IF(E23=0,0,IF(E23&lt;1.2,0.912*((E23)^2*(1+0.867/E23)^0.3)/((C23-2*D23-1)/1000)^1.3,1.07*(E23)^2/((C23-2*D23-1)/1000)^1.3))</f>
        <v>0</v>
      </c>
      <c r="G23" s="69"/>
      <c r="H23" s="72" t="n">
        <f aca="false">F23*G23/1000</f>
        <v>0</v>
      </c>
      <c r="I23" s="73" t="n">
        <f aca="false">1.1*H23</f>
        <v>0</v>
      </c>
      <c r="J23" s="74" t="n">
        <f aca="false">0.00616225*((C23)^2-(C23-2*D23)^2)*G23</f>
        <v>0</v>
      </c>
      <c r="N23" s="75"/>
      <c r="O23" s="75"/>
      <c r="P23" s="75"/>
      <c r="Q23" s="75"/>
      <c r="R23" s="75"/>
      <c r="S23" s="75"/>
    </row>
    <row r="24" customFormat="false" ht="12.75" hidden="false" customHeight="false" outlineLevel="0" collapsed="false">
      <c r="A24" s="76"/>
      <c r="B24" s="77" t="n">
        <v>60</v>
      </c>
      <c r="C24" s="19" t="n">
        <v>76</v>
      </c>
      <c r="D24" s="19" t="n">
        <v>2.5</v>
      </c>
      <c r="E24" s="23" t="n">
        <f aca="false">1273.89*A24/(C24-2*D24-1)^2</f>
        <v>0</v>
      </c>
      <c r="F24" s="78" t="n">
        <f aca="false">IF(E24=0,0,IF(E24&lt;1.2,0.912*((E24)^2*(1+0.867/E24)^0.3)/((C24-2*D24-1)/1000)^1.3,1.07*(E24)^2/((C24-2*D24-1)/1000)^1.3))</f>
        <v>0</v>
      </c>
      <c r="G24" s="19"/>
      <c r="H24" s="25" t="n">
        <f aca="false">F24*G24/1000</f>
        <v>0</v>
      </c>
      <c r="I24" s="79" t="n">
        <f aca="false">1.1*H24</f>
        <v>0</v>
      </c>
      <c r="J24" s="30" t="n">
        <f aca="false">0.00616225*((C24)^2-(C24-2*D24)^2)*G24</f>
        <v>0</v>
      </c>
      <c r="N24" s="75"/>
      <c r="O24" s="75"/>
      <c r="P24" s="75"/>
      <c r="Q24" s="75"/>
      <c r="R24" s="75"/>
      <c r="S24" s="75"/>
    </row>
    <row r="25" customFormat="false" ht="12.75" hidden="false" customHeight="false" outlineLevel="0" collapsed="false">
      <c r="A25" s="80"/>
      <c r="B25" s="81" t="n">
        <v>75</v>
      </c>
      <c r="C25" s="82" t="n">
        <v>89</v>
      </c>
      <c r="D25" s="19" t="n">
        <v>2.5</v>
      </c>
      <c r="E25" s="23" t="n">
        <f aca="false">1273.89*A25/(C25-2*D25-1)^2</f>
        <v>0</v>
      </c>
      <c r="F25" s="78" t="n">
        <f aca="false">IF(E25=0,0,IF(E25&lt;1.2,0.912*((E25)^2*(1+0.867/E25)^0.3)/((C25-2*D25-1)/1000)^1.3,1.07*(E25)^2/((C25-2*D25-1)/1000)^1.3))</f>
        <v>0</v>
      </c>
      <c r="G25" s="19"/>
      <c r="H25" s="83" t="n">
        <f aca="false">F25*G25/1000</f>
        <v>0</v>
      </c>
      <c r="I25" s="79" t="n">
        <f aca="false">1.1*H25</f>
        <v>0</v>
      </c>
      <c r="J25" s="84" t="n">
        <f aca="false">0.00616225*((C25)^2-(C25-2*D25)^2)*G25</f>
        <v>0</v>
      </c>
      <c r="K25" s="85"/>
      <c r="N25" s="75"/>
      <c r="O25" s="75"/>
      <c r="P25" s="75"/>
      <c r="Q25" s="75"/>
      <c r="R25" s="75"/>
      <c r="S25" s="75"/>
    </row>
    <row r="26" customFormat="false" ht="12.75" hidden="false" customHeight="false" outlineLevel="0" collapsed="false">
      <c r="A26" s="80"/>
      <c r="B26" s="81" t="n">
        <v>80</v>
      </c>
      <c r="C26" s="19" t="n">
        <v>102</v>
      </c>
      <c r="D26" s="19" t="n">
        <v>3</v>
      </c>
      <c r="E26" s="23" t="n">
        <f aca="false">1273.89*A26/(C26-2*D26-1)^2</f>
        <v>0</v>
      </c>
      <c r="F26" s="78" t="n">
        <f aca="false">IF(E26=0,0,IF(E26&lt;1.2,0.912*((E26)^2*(1+0.867/E26)^0.3)/((C26-2*D26-1)/1000)^1.3,1.07*(E26)^2/((C26-2*D26-1)/1000)^1.3))</f>
        <v>0</v>
      </c>
      <c r="G26" s="19"/>
      <c r="H26" s="25" t="n">
        <f aca="false">F26*G26/1000</f>
        <v>0</v>
      </c>
      <c r="I26" s="79" t="n">
        <f aca="false">1.1*H26</f>
        <v>0</v>
      </c>
      <c r="J26" s="30" t="n">
        <f aca="false">0.00616225*((C26)^2-(C26-2*D26)^2)*G26</f>
        <v>0</v>
      </c>
      <c r="N26" s="75"/>
      <c r="O26" s="75"/>
      <c r="P26" s="75"/>
      <c r="Q26" s="75"/>
      <c r="R26" s="75"/>
      <c r="S26" s="75"/>
    </row>
    <row r="27" customFormat="false" ht="12.75" hidden="false" customHeight="false" outlineLevel="0" collapsed="false">
      <c r="A27" s="80"/>
      <c r="B27" s="81" t="n">
        <v>100</v>
      </c>
      <c r="C27" s="86" t="n">
        <v>121</v>
      </c>
      <c r="D27" s="19" t="n">
        <v>3</v>
      </c>
      <c r="E27" s="23" t="n">
        <f aca="false">1273.89*A27/(C27-2*D27-1)^2</f>
        <v>0</v>
      </c>
      <c r="F27" s="78" t="n">
        <f aca="false">IF(E27=0,0,IF(E27&lt;1.2,0.912*((E27)^2*(1+0.867/E27)^0.3)/((C27-2*D27-1)/1000)^1.3,1.07*(E27)^2/((C27-2*D27-1)/1000)^1.3))</f>
        <v>0</v>
      </c>
      <c r="G27" s="19"/>
      <c r="H27" s="83" t="n">
        <f aca="false">F27*G27/1000</f>
        <v>0</v>
      </c>
      <c r="I27" s="79" t="n">
        <f aca="false">1.1*H27</f>
        <v>0</v>
      </c>
      <c r="J27" s="84" t="n">
        <f aca="false">0.00616225*((C27)^2-(C27-2*D27)^2)*G27</f>
        <v>0</v>
      </c>
      <c r="N27" s="75"/>
      <c r="O27" s="75"/>
      <c r="P27" s="75"/>
      <c r="Q27" s="75"/>
      <c r="R27" s="75"/>
      <c r="S27" s="75"/>
    </row>
    <row r="28" customFormat="false" ht="12.75" hidden="false" customHeight="false" outlineLevel="0" collapsed="false">
      <c r="A28" s="80"/>
      <c r="B28" s="81" t="n">
        <v>125</v>
      </c>
      <c r="C28" s="19" t="n">
        <v>140</v>
      </c>
      <c r="D28" s="19" t="n">
        <v>3</v>
      </c>
      <c r="E28" s="23" t="n">
        <f aca="false">1273.89*A28/(C28-2*D28-1)^2</f>
        <v>0</v>
      </c>
      <c r="F28" s="78" t="n">
        <f aca="false">IF(E28=0,0,IF(E28&lt;1.2,0.912*((E28)^2*(1+0.867/E28)^0.3)/((C28-2*D28-1)/1000)^1.3,1.07*(E28)^2/((C28-2*D28-1)/1000)^1.3))</f>
        <v>0</v>
      </c>
      <c r="G28" s="19"/>
      <c r="H28" s="25" t="n">
        <f aca="false">F28*G28/1000</f>
        <v>0</v>
      </c>
      <c r="I28" s="79" t="n">
        <f aca="false">1.1*H28</f>
        <v>0</v>
      </c>
      <c r="J28" s="30" t="n">
        <f aca="false">0.00616225*((C28)^2-(C28-2*D28)^2)*G28</f>
        <v>0</v>
      </c>
    </row>
    <row r="29" customFormat="false" ht="12.75" hidden="false" customHeight="false" outlineLevel="0" collapsed="false">
      <c r="A29" s="67"/>
      <c r="B29" s="77" t="n">
        <v>150</v>
      </c>
      <c r="C29" s="86" t="n">
        <v>168</v>
      </c>
      <c r="D29" s="19" t="n">
        <v>4.5</v>
      </c>
      <c r="E29" s="23" t="n">
        <f aca="false">1273.89*A29/(C29-2*D29-1)^2</f>
        <v>0</v>
      </c>
      <c r="F29" s="78" t="n">
        <f aca="false">IF(E29=0,0,IF(E29&lt;1.2,0.912*((E29)^2*(1+0.867/E29)^0.3)/((C29-2*D29-1)/1000)^1.3,1.07*(E29)^2/((C29-2*D29-1)/1000)^1.3))</f>
        <v>0</v>
      </c>
      <c r="G29" s="19"/>
      <c r="H29" s="83" t="n">
        <f aca="false">F29*G29/1000</f>
        <v>0</v>
      </c>
      <c r="I29" s="79" t="n">
        <f aca="false">1.1*H29</f>
        <v>0</v>
      </c>
      <c r="J29" s="84" t="n">
        <f aca="false">0.00616225*((C29)^2-(C29-2*D29)^2)*G29</f>
        <v>0</v>
      </c>
    </row>
    <row r="30" customFormat="false" ht="12.75" hidden="false" customHeight="false" outlineLevel="0" collapsed="false">
      <c r="A30" s="76"/>
      <c r="B30" s="77" t="n">
        <v>175</v>
      </c>
      <c r="C30" s="19" t="n">
        <v>180</v>
      </c>
      <c r="D30" s="19" t="n">
        <v>4.5</v>
      </c>
      <c r="E30" s="23" t="n">
        <f aca="false">1273.89*A30/(C30-2*D30-1)^2</f>
        <v>0</v>
      </c>
      <c r="F30" s="78" t="n">
        <f aca="false">IF(E30=0,0,IF(E30&lt;1.2,0.912*((E30)^2*(1+0.867/E30)^0.3)/((C30-2*D30-1)/1000)^1.3,1.07*(E30)^2/((C30-2*D30-1)/1000)^1.3))</f>
        <v>0</v>
      </c>
      <c r="G30" s="19"/>
      <c r="H30" s="25" t="n">
        <f aca="false">F30*G30/1000</f>
        <v>0</v>
      </c>
      <c r="I30" s="79" t="n">
        <f aca="false">1.1*H30</f>
        <v>0</v>
      </c>
      <c r="J30" s="30" t="n">
        <f aca="false">0.00616225*((C30)^2-(C30-2*D30)^2)*G30</f>
        <v>0</v>
      </c>
    </row>
    <row r="31" customFormat="false" ht="12.75" hidden="false" customHeight="false" outlineLevel="0" collapsed="false">
      <c r="A31" s="67"/>
      <c r="B31" s="77" t="n">
        <v>200</v>
      </c>
      <c r="C31" s="19" t="n">
        <v>210</v>
      </c>
      <c r="D31" s="19" t="n">
        <v>4.5</v>
      </c>
      <c r="E31" s="23" t="n">
        <f aca="false">1273.89*A31/(C31-2*D31-1)^2</f>
        <v>0</v>
      </c>
      <c r="F31" s="78" t="n">
        <f aca="false">IF(E31=0,0,IF(E31&lt;1.2,0.912*((E31)^2*(1+0.867/E31)^0.3)/((C31-2*D31-1)/1000)^1.3,1.07*(E31)^2/((C31-2*D31-1)/1000)^1.3))</f>
        <v>0</v>
      </c>
      <c r="G31" s="19"/>
      <c r="H31" s="83" t="n">
        <f aca="false">F31*G31/1000</f>
        <v>0</v>
      </c>
      <c r="I31" s="79" t="n">
        <f aca="false">1.1*H31</f>
        <v>0</v>
      </c>
      <c r="J31" s="84" t="n">
        <f aca="false">0.00616225*((C31)^2-(C31-2*D31)^2)*G31</f>
        <v>0</v>
      </c>
    </row>
    <row r="32" customFormat="false" ht="12.75" hidden="false" customHeight="false" outlineLevel="0" collapsed="false">
      <c r="A32" s="76"/>
      <c r="B32" s="77" t="n">
        <v>250</v>
      </c>
      <c r="C32" s="19" t="n">
        <v>273</v>
      </c>
      <c r="D32" s="19" t="n">
        <v>6</v>
      </c>
      <c r="E32" s="23" t="n">
        <f aca="false">1273.89*A32/(C32-2*D32-1)^2</f>
        <v>0</v>
      </c>
      <c r="F32" s="78" t="n">
        <f aca="false">IF(E32=0,0,IF(E32&lt;1.2,0.912*((E32)^2*(1+0.867/E32)^0.3)/((C32-2*D32-1)/1000)^1.3,1.07*(E32)^2/((C32-2*D32-1)/1000)^1.3))</f>
        <v>0</v>
      </c>
      <c r="G32" s="19"/>
      <c r="H32" s="25" t="n">
        <f aca="false">F32*G32/1000</f>
        <v>0</v>
      </c>
      <c r="I32" s="79" t="n">
        <f aca="false">1.1*H32</f>
        <v>0</v>
      </c>
      <c r="J32" s="30" t="n">
        <f aca="false">0.00616225*((C32)^2-(C32-2*D32)^2)*G32</f>
        <v>0</v>
      </c>
    </row>
    <row r="33" customFormat="false" ht="12.75" hidden="false" customHeight="false" outlineLevel="0" collapsed="false">
      <c r="A33" s="67"/>
      <c r="B33" s="77" t="n">
        <v>300</v>
      </c>
      <c r="C33" s="19" t="n">
        <v>325</v>
      </c>
      <c r="D33" s="19" t="n">
        <v>7</v>
      </c>
      <c r="E33" s="23" t="n">
        <f aca="false">1273.89*A33/(C33-2*D33)^2</f>
        <v>0</v>
      </c>
      <c r="F33" s="78" t="n">
        <f aca="false">IF(E33=0,0,IF(E33&lt;1.2,0.912*((E33)^2*(1+0.867/E33)^0.3)/((C33-2*D33)/1000)^1.3,1.07*(E33)^2/((C33-2*D33)/1000)^1.3))</f>
        <v>0</v>
      </c>
      <c r="G33" s="19"/>
      <c r="H33" s="83" t="n">
        <f aca="false">F33*G33/1000</f>
        <v>0</v>
      </c>
      <c r="I33" s="79" t="n">
        <f aca="false">1.1*H33</f>
        <v>0</v>
      </c>
      <c r="J33" s="84" t="n">
        <f aca="false">0.00616225*((C33)^2-(C33-2*D33)^2)*G33</f>
        <v>0</v>
      </c>
    </row>
    <row r="34" customFormat="false" ht="12.75" hidden="false" customHeight="false" outlineLevel="0" collapsed="false">
      <c r="A34" s="76"/>
      <c r="B34" s="77" t="n">
        <v>350</v>
      </c>
      <c r="C34" s="19" t="n">
        <v>377</v>
      </c>
      <c r="D34" s="19" t="n">
        <v>7</v>
      </c>
      <c r="E34" s="23" t="n">
        <f aca="false">1273.89*A34/(C34-2*D34)^2</f>
        <v>0</v>
      </c>
      <c r="F34" s="78" t="n">
        <f aca="false">IF(E34=0,0,IF(E34&lt;1.2,0.912*((E34)^2*(1+0.867/E34)^0.3)/((C34-2*D34)/1000)^1.3,1.07*(E34)^2/((C34-2*D34)/1000)^1.3))</f>
        <v>0</v>
      </c>
      <c r="G34" s="19"/>
      <c r="H34" s="25" t="n">
        <f aca="false">F34*G34/1000</f>
        <v>0</v>
      </c>
      <c r="I34" s="79" t="n">
        <f aca="false">1.1*H34</f>
        <v>0</v>
      </c>
      <c r="J34" s="30" t="n">
        <f aca="false">0.00616225*((C34)^2-(C34-2*D34)^2)*G34</f>
        <v>0</v>
      </c>
    </row>
    <row r="35" customFormat="false" ht="12.75" hidden="false" customHeight="false" outlineLevel="0" collapsed="false">
      <c r="A35" s="76"/>
      <c r="B35" s="81" t="n">
        <v>400</v>
      </c>
      <c r="C35" s="19" t="n">
        <v>426</v>
      </c>
      <c r="D35" s="19" t="n">
        <v>6</v>
      </c>
      <c r="E35" s="23" t="n">
        <f aca="false">1273.89*A35/(C35-2*D35)^2</f>
        <v>0</v>
      </c>
      <c r="F35" s="78" t="n">
        <f aca="false">IF(E35=0,0,IF(E35&lt;1.2,0.912*((E35)^2*(1+0.867/E35)^0.3)/((C35-2*D35)/1000)^1.3,1.07*(E35)^2/((C35-2*D35)/1000)^1.3))</f>
        <v>0</v>
      </c>
      <c r="G35" s="19"/>
      <c r="H35" s="83" t="n">
        <f aca="false">F35*G35/1000</f>
        <v>0</v>
      </c>
      <c r="I35" s="79" t="n">
        <f aca="false">1.1*H35</f>
        <v>0</v>
      </c>
      <c r="J35" s="84" t="n">
        <f aca="false">0.00616225*((C35)^2-(C35-2*D35)^2)*G35</f>
        <v>0</v>
      </c>
    </row>
    <row r="36" customFormat="false" ht="12.75" hidden="false" customHeight="false" outlineLevel="0" collapsed="false">
      <c r="A36" s="76"/>
      <c r="B36" s="81" t="n">
        <v>450</v>
      </c>
      <c r="C36" s="19" t="n">
        <v>480</v>
      </c>
      <c r="D36" s="19" t="n">
        <v>7</v>
      </c>
      <c r="E36" s="23" t="n">
        <f aca="false">1273.89*A36/(C36-2*D36)^2</f>
        <v>0</v>
      </c>
      <c r="F36" s="78" t="n">
        <f aca="false">IF(E36=0,0,IF(E36&lt;1.2,0.912*((E36)^2*(1+0.867/E36)^0.3)/((C36-2*D36)/1000)^1.3,1.07*(E36)^2/((C36-2*D36)/1000)^1.3))</f>
        <v>0</v>
      </c>
      <c r="G36" s="19"/>
      <c r="H36" s="25" t="n">
        <f aca="false">F36*G36/1000</f>
        <v>0</v>
      </c>
      <c r="I36" s="79" t="n">
        <f aca="false">1.1*H36</f>
        <v>0</v>
      </c>
      <c r="J36" s="30" t="n">
        <f aca="false">0.00616225*((C36)^2-(C36-2*D36)^2)*G36</f>
        <v>0</v>
      </c>
    </row>
    <row r="37" customFormat="false" ht="12.75" hidden="false" customHeight="false" outlineLevel="0" collapsed="false">
      <c r="A37" s="67"/>
      <c r="B37" s="77" t="n">
        <v>500</v>
      </c>
      <c r="C37" s="19" t="n">
        <v>530</v>
      </c>
      <c r="D37" s="19" t="n">
        <v>7</v>
      </c>
      <c r="E37" s="23" t="n">
        <f aca="false">1273.89*A37/(C37-2*D37)^2</f>
        <v>0</v>
      </c>
      <c r="F37" s="78" t="n">
        <f aca="false">IF(E37=0,0,IF(E37&lt;1.2,0.912*((E37)^2*(1+0.867/E37)^0.3)/((C37-2*D37)/1000)^1.3,1.07*(E37)^2/((C37-2*D37)/1000)^1.3))</f>
        <v>0</v>
      </c>
      <c r="G37" s="19"/>
      <c r="H37" s="83" t="n">
        <f aca="false">F37*G37/1000</f>
        <v>0</v>
      </c>
      <c r="I37" s="79" t="n">
        <f aca="false">1.1*H37</f>
        <v>0</v>
      </c>
      <c r="J37" s="84" t="n">
        <f aca="false">0.00616225*((C37)^2-(C37-2*D37)^2)*G37</f>
        <v>0</v>
      </c>
    </row>
    <row r="38" customFormat="false" ht="12.75" hidden="false" customHeight="false" outlineLevel="0" collapsed="false">
      <c r="A38" s="76"/>
      <c r="B38" s="77" t="n">
        <v>600</v>
      </c>
      <c r="C38" s="19" t="n">
        <v>630</v>
      </c>
      <c r="D38" s="19" t="n">
        <v>7</v>
      </c>
      <c r="E38" s="23" t="n">
        <f aca="false">1273.89*A38/(C38-2*D38)^2</f>
        <v>0</v>
      </c>
      <c r="F38" s="78" t="n">
        <f aca="false">IF(E38=0,0,IF(E38&lt;1.2,0.912*((E38)^2*(1+0.867/E38)^0.3)/((C38-2*D38)/1000)^1.3,1.07*(E38)^2/((C38-2*D38)/1000)^1.3))</f>
        <v>0</v>
      </c>
      <c r="G38" s="19"/>
      <c r="H38" s="25" t="n">
        <f aca="false">F38*G38/1000</f>
        <v>0</v>
      </c>
      <c r="I38" s="79" t="n">
        <f aca="false">1.1*H38</f>
        <v>0</v>
      </c>
      <c r="J38" s="30" t="n">
        <f aca="false">0.00616225*((C38)^2-(C38-2*D38)^2)*G38</f>
        <v>0</v>
      </c>
    </row>
    <row r="39" customFormat="false" ht="12.75" hidden="false" customHeight="false" outlineLevel="0" collapsed="false">
      <c r="A39" s="76"/>
      <c r="B39" s="77" t="n">
        <v>700</v>
      </c>
      <c r="C39" s="19" t="n">
        <v>720</v>
      </c>
      <c r="D39" s="19" t="n">
        <v>8</v>
      </c>
      <c r="E39" s="23" t="n">
        <f aca="false">1273.89*A39/(C39-2*D39)^2</f>
        <v>0</v>
      </c>
      <c r="F39" s="78" t="n">
        <f aca="false">IF(E39=0,0,IF(E39&lt;1.2,0.912*((E39)^2*(1+0.867/E39)^0.3)/((C39-2*D39)/1000)^1.3,1.07*(E39)^2/((C39-2*D39)/1000)^1.3))</f>
        <v>0</v>
      </c>
      <c r="G39" s="19"/>
      <c r="H39" s="83" t="n">
        <f aca="false">F39*G39/1000</f>
        <v>0</v>
      </c>
      <c r="I39" s="79" t="n">
        <f aca="false">1.2*H39</f>
        <v>0</v>
      </c>
      <c r="J39" s="84" t="n">
        <f aca="false">0.00616225*((C39)^2-(C39-2*D39)^2)*G39</f>
        <v>0</v>
      </c>
    </row>
    <row r="40" customFormat="false" ht="12.75" hidden="false" customHeight="false" outlineLevel="0" collapsed="false">
      <c r="A40" s="67"/>
      <c r="B40" s="77" t="n">
        <v>800</v>
      </c>
      <c r="C40" s="19" t="n">
        <v>820</v>
      </c>
      <c r="D40" s="19" t="n">
        <v>8</v>
      </c>
      <c r="E40" s="23" t="n">
        <f aca="false">1273.89*A40/(C40-2*D40)^2</f>
        <v>0</v>
      </c>
      <c r="F40" s="78" t="n">
        <f aca="false">IF(E40=0,0,IF(E40&lt;1.2,0.912*((E40)^2*(1+0.867/E40)^0.3)/((C40-2*D40)/1000)^1.3,1.07*(E40)^2/((C40-2*D40)/1000)^1.3))</f>
        <v>0</v>
      </c>
      <c r="G40" s="19"/>
      <c r="H40" s="25" t="n">
        <f aca="false">F40*G40/1000</f>
        <v>0</v>
      </c>
      <c r="I40" s="79" t="n">
        <f aca="false">1.1*H40</f>
        <v>0</v>
      </c>
      <c r="J40" s="30" t="n">
        <f aca="false">0.00616225*((C40)^2-(C40-2*D40)^2)*G40</f>
        <v>0</v>
      </c>
    </row>
    <row r="41" customFormat="false" ht="12.75" hidden="false" customHeight="true" outlineLevel="0" collapsed="false">
      <c r="A41" s="87"/>
      <c r="B41" s="77" t="n">
        <v>900</v>
      </c>
      <c r="C41" s="19" t="n">
        <v>920</v>
      </c>
      <c r="D41" s="19" t="n">
        <v>8</v>
      </c>
      <c r="E41" s="23" t="n">
        <f aca="false">1273.89*A42/(C41-2*D41)^2</f>
        <v>0</v>
      </c>
      <c r="F41" s="78" t="n">
        <f aca="false">IF(E41=0,0,IF(E41&lt;1.2,0.912*((E41)^2*(1+0.867/E41)^0.3)/((C41-2*D41)/1000)^1.3,1.07*(E41)^2/((C41-2*D41)/1000)^1.3))</f>
        <v>0</v>
      </c>
      <c r="G41" s="19"/>
      <c r="H41" s="83" t="n">
        <f aca="false">F41*G41/1000</f>
        <v>0</v>
      </c>
      <c r="I41" s="79" t="n">
        <f aca="false">1.1*H41</f>
        <v>0</v>
      </c>
      <c r="J41" s="84" t="n">
        <f aca="false">0.00616225*((C41)^2-(C41-2*D41)^2)*G41</f>
        <v>0</v>
      </c>
      <c r="N41" s="75"/>
      <c r="O41" s="75"/>
      <c r="P41" s="75"/>
      <c r="Q41" s="75"/>
      <c r="R41" s="75"/>
      <c r="S41" s="75"/>
    </row>
    <row r="42" customFormat="false" ht="12.75" hidden="false" customHeight="false" outlineLevel="0" collapsed="false">
      <c r="A42" s="87"/>
      <c r="B42" s="77" t="n">
        <v>1000</v>
      </c>
      <c r="C42" s="19" t="n">
        <v>1020</v>
      </c>
      <c r="D42" s="19" t="n">
        <v>8</v>
      </c>
      <c r="E42" s="23" t="n">
        <f aca="false">1273.89*A43/(C42-2*D42)^2</f>
        <v>0</v>
      </c>
      <c r="F42" s="78" t="n">
        <f aca="false">IF(E42=0,0,IF(E42&lt;1.2,0.912*((E42)^2*(1+0.867/E42)^0.3)/((C42-2*D42)/1000)^1.3,1.07*(E42)^2/((C42-2*D42)/1000)^1.3))</f>
        <v>0</v>
      </c>
      <c r="G42" s="19"/>
      <c r="H42" s="25" t="n">
        <f aca="false">F42*G42/1000</f>
        <v>0</v>
      </c>
      <c r="I42" s="79" t="n">
        <f aca="false">1.1*H42</f>
        <v>0</v>
      </c>
      <c r="J42" s="30" t="n">
        <f aca="false">0.00616225*((C42)^2-(C42-2*D42)^2)*G42</f>
        <v>0</v>
      </c>
      <c r="N42" s="75"/>
      <c r="O42" s="75"/>
      <c r="P42" s="75"/>
      <c r="Q42" s="75"/>
      <c r="R42" s="75"/>
      <c r="S42" s="75"/>
    </row>
    <row r="43" customFormat="false" ht="12.75" hidden="false" customHeight="false" outlineLevel="0" collapsed="false">
      <c r="A43" s="87"/>
      <c r="B43" s="88" t="n">
        <v>1400</v>
      </c>
      <c r="C43" s="89" t="n">
        <v>1420</v>
      </c>
      <c r="D43" s="19" t="n">
        <v>10</v>
      </c>
      <c r="E43" s="90" t="n">
        <f aca="false">1273.89*A43/(C43-2*D43)^2</f>
        <v>0</v>
      </c>
      <c r="F43" s="78" t="n">
        <f aca="false">IF(E43=0,0,IF(E43&lt;1.2,0.912*((E43)^2*(1+0.867/E43)^0.3)/((C43-2*D43)/1000)^1.3,1.07*(E43)^2/((C43-2*D43)/1000)^1.3))</f>
        <v>0</v>
      </c>
      <c r="G43" s="89"/>
      <c r="H43" s="83" t="n">
        <f aca="false">F43*G43/1000</f>
        <v>0</v>
      </c>
      <c r="I43" s="79" t="n">
        <f aca="false">1.1*H43</f>
        <v>0</v>
      </c>
      <c r="J43" s="84" t="n">
        <f aca="false">0.00616225*((C43)^2-(C43-2*D43)^2)*G43</f>
        <v>0</v>
      </c>
      <c r="N43" s="75"/>
      <c r="O43" s="75"/>
      <c r="P43" s="75"/>
      <c r="Q43" s="75"/>
      <c r="R43" s="75"/>
      <c r="S43" s="75"/>
    </row>
    <row r="44" customFormat="false" ht="12.75" hidden="false" customHeight="false" outlineLevel="0" collapsed="false">
      <c r="A44" s="91"/>
      <c r="B44" s="92" t="n">
        <v>1500</v>
      </c>
      <c r="C44" s="93" t="n">
        <v>1520</v>
      </c>
      <c r="D44" s="94" t="n">
        <v>10</v>
      </c>
      <c r="E44" s="95" t="n">
        <f aca="false">1273.89*A44/(C44-2*D44)^2</f>
        <v>0</v>
      </c>
      <c r="F44" s="78" t="n">
        <f aca="false">IF(E44=0,0,IF(E44&lt;1.2,0.912*((E44)^2*(1+0.867/E44)^0.3)/((C44-2*D44)/1000)^1.3,1.07*(E44)^2/((C44-2*D44)/1000)^1.3))</f>
        <v>0</v>
      </c>
      <c r="G44" s="75"/>
      <c r="H44" s="25" t="n">
        <f aca="false">F44*G44/1000</f>
        <v>0</v>
      </c>
      <c r="I44" s="79" t="n">
        <f aca="false">1.1*H44</f>
        <v>0</v>
      </c>
      <c r="J44" s="30" t="n">
        <f aca="false">0.00616225*((C44)^2-(C44-2*D44)^2)*G44</f>
        <v>0</v>
      </c>
      <c r="N44" s="75"/>
      <c r="O44" s="75"/>
      <c r="P44" s="75"/>
      <c r="Q44" s="75"/>
      <c r="R44" s="75"/>
      <c r="S44" s="75"/>
    </row>
    <row r="45" customFormat="false" ht="12.75" hidden="false" customHeight="true" outlineLevel="0" collapsed="false">
      <c r="A45" s="76"/>
      <c r="B45" s="96" t="n">
        <v>1600</v>
      </c>
      <c r="C45" s="97" t="n">
        <v>1620</v>
      </c>
      <c r="D45" s="19" t="n">
        <v>10</v>
      </c>
      <c r="E45" s="95" t="n">
        <f aca="false">1273.89*A45/(C45-2*D45)^2</f>
        <v>0</v>
      </c>
      <c r="F45" s="78" t="n">
        <f aca="false">IF(E45=0,0,IF(E45&lt;1.2,0.912*((E45)^2*(1+0.867/E45)^0.3)/((C45-2*D45)/1000)^1.3,1.07*(E45)^2/((C45-2*D45)/1000)^1.3))</f>
        <v>0</v>
      </c>
      <c r="G45" s="19"/>
      <c r="H45" s="98" t="n">
        <f aca="false">F45*G45/1000</f>
        <v>0</v>
      </c>
      <c r="I45" s="99" t="n">
        <f aca="false">1.1*H45</f>
        <v>0</v>
      </c>
      <c r="J45" s="100" t="n">
        <f aca="false">0.00616225*((C45)^2-(C45-2*D45)^2)*G45</f>
        <v>0</v>
      </c>
    </row>
    <row r="46" customFormat="false" ht="13.5" hidden="false" customHeight="true" outlineLevel="0" collapsed="false">
      <c r="B46" s="75"/>
      <c r="C46" s="75"/>
      <c r="D46" s="75"/>
      <c r="E46" s="75"/>
      <c r="F46" s="75"/>
      <c r="G46" s="101"/>
      <c r="H46" s="75" t="s">
        <v>21</v>
      </c>
      <c r="I46" s="102" t="n">
        <f aca="false">SUM(I23:I45)</f>
        <v>0</v>
      </c>
      <c r="J46" s="103" t="n">
        <f aca="false">SUM(J23:J45)</f>
        <v>0</v>
      </c>
      <c r="M46" s="75"/>
    </row>
    <row r="47" customFormat="false" ht="12.75" hidden="false" customHeight="true" outlineLevel="0" collapsed="false">
      <c r="A47" s="104"/>
      <c r="B47" s="104"/>
      <c r="C47" s="104"/>
      <c r="D47" s="104"/>
      <c r="E47" s="104"/>
      <c r="F47" s="104"/>
      <c r="G47" s="104"/>
      <c r="H47" s="104"/>
      <c r="L47" s="75"/>
      <c r="M47" s="75"/>
      <c r="N47" s="75"/>
      <c r="O47" s="75"/>
      <c r="P47" s="75"/>
      <c r="Q47" s="75"/>
      <c r="R47" s="75"/>
      <c r="S47" s="75"/>
    </row>
    <row r="48" customFormat="false" ht="13.5" hidden="false" customHeight="true" outlineLevel="0" collapsed="false"/>
    <row r="49" customFormat="false" ht="13.5" hidden="false" customHeight="true" outlineLevel="0" collapsed="false">
      <c r="A49" s="105" t="s">
        <v>33</v>
      </c>
      <c r="B49" s="105"/>
      <c r="C49" s="105"/>
      <c r="D49" s="105"/>
      <c r="E49" s="105"/>
      <c r="F49" s="105"/>
      <c r="G49" s="105"/>
      <c r="H49" s="105"/>
      <c r="I49" s="105"/>
    </row>
    <row r="50" customFormat="false" ht="15.75" hidden="false" customHeight="true" outlineLevel="0" collapsed="false">
      <c r="A50" s="106" t="s">
        <v>23</v>
      </c>
      <c r="B50" s="106" t="s">
        <v>34</v>
      </c>
      <c r="C50" s="106" t="s">
        <v>35</v>
      </c>
      <c r="D50" s="106" t="s">
        <v>36</v>
      </c>
      <c r="E50" s="107" t="s">
        <v>9</v>
      </c>
      <c r="F50" s="106" t="s">
        <v>37</v>
      </c>
      <c r="G50" s="108" t="s">
        <v>29</v>
      </c>
      <c r="H50" s="108"/>
      <c r="I50" s="109" t="s">
        <v>30</v>
      </c>
      <c r="L50" s="75"/>
      <c r="M50" s="75"/>
      <c r="N50" s="75"/>
      <c r="O50" s="75"/>
      <c r="P50" s="75"/>
      <c r="Q50" s="75"/>
      <c r="R50" s="75"/>
      <c r="S50" s="110"/>
    </row>
    <row r="51" customFormat="false" ht="63.75" hidden="false" customHeight="true" outlineLevel="0" collapsed="false">
      <c r="A51" s="106"/>
      <c r="B51" s="106"/>
      <c r="C51" s="106"/>
      <c r="D51" s="106"/>
      <c r="E51" s="107"/>
      <c r="F51" s="106"/>
      <c r="G51" s="14" t="s">
        <v>31</v>
      </c>
      <c r="H51" s="111" t="s">
        <v>38</v>
      </c>
      <c r="I51" s="109"/>
      <c r="K51" s="112"/>
      <c r="L51" s="93"/>
      <c r="M51" s="93"/>
      <c r="N51" s="93"/>
      <c r="O51" s="93"/>
      <c r="P51" s="93"/>
      <c r="Q51" s="93"/>
      <c r="R51" s="93"/>
      <c r="S51" s="93"/>
    </row>
    <row r="52" customFormat="false" ht="12.75" hidden="false" customHeight="true" outlineLevel="0" collapsed="false">
      <c r="A52" s="67"/>
      <c r="B52" s="86"/>
      <c r="D52" s="113" t="str">
        <f aca="false">IF(A52=0,"0",4000*A52/(PI()*(B52-2*C52-1)^2))</f>
        <v>0</v>
      </c>
      <c r="E52" s="114" t="n">
        <f aca="false">IF(A52=0,0,IF(D52&lt;1.2,0.912*((D52)^2*(1+0.867/D52)^0.3)/((B52-2*C52-1)/1000)^1.3,1.07*(D52)^2/((B52-2*C52-1)/1000)^1.3))</f>
        <v>0</v>
      </c>
      <c r="F52" s="115"/>
      <c r="G52" s="83" t="n">
        <f aca="false">E52*F52/1000</f>
        <v>0</v>
      </c>
      <c r="H52" s="116" t="n">
        <f aca="false">1.1*G52</f>
        <v>0</v>
      </c>
      <c r="I52" s="74" t="n">
        <f aca="false">0.00616225*((B52)^2-(B52-2*C52)^2)*F52</f>
        <v>0</v>
      </c>
      <c r="J52" s="117"/>
      <c r="K52" s="112"/>
      <c r="L52" s="93"/>
      <c r="M52" s="93"/>
      <c r="N52" s="93"/>
      <c r="O52" s="93"/>
      <c r="P52" s="93"/>
      <c r="Q52" s="93"/>
      <c r="R52" s="93"/>
      <c r="S52" s="93"/>
    </row>
    <row r="53" customFormat="false" ht="12.75" hidden="false" customHeight="true" outlineLevel="0" collapsed="false">
      <c r="A53" s="118"/>
      <c r="B53" s="19"/>
      <c r="C53" s="97"/>
      <c r="D53" s="119" t="str">
        <f aca="false">IF(A53=0,"0",4000*A53/(PI()*(B53-2*C53-1)^2))</f>
        <v>0</v>
      </c>
      <c r="E53" s="120" t="n">
        <f aca="false">IF(A53=0,0,IF(D53&lt;1.2,0.912*((D53)^2*(1+0.867/D53)^0.3)/((B53-2*C53-1)/1000)^1.3,1.07*(D53)^2/((B53-2*C53-1)/1000)^1.3))</f>
        <v>0</v>
      </c>
      <c r="F53" s="19"/>
      <c r="G53" s="25" t="n">
        <f aca="false">E53*F53/1000</f>
        <v>0</v>
      </c>
      <c r="H53" s="121" t="n">
        <f aca="false">1.1*G53</f>
        <v>0</v>
      </c>
      <c r="I53" s="30" t="n">
        <f aca="false">0.00616225*((B53)^2-(B53-2*C53)^2)*F53</f>
        <v>0</v>
      </c>
      <c r="K53" s="112"/>
      <c r="L53" s="93"/>
      <c r="M53" s="93"/>
      <c r="N53" s="93"/>
      <c r="O53" s="93"/>
      <c r="P53" s="93"/>
      <c r="Q53" s="93"/>
      <c r="R53" s="93"/>
      <c r="S53" s="93"/>
    </row>
    <row r="54" customFormat="false" ht="12.75" hidden="false" customHeight="true" outlineLevel="0" collapsed="false">
      <c r="A54" s="67"/>
      <c r="B54" s="115"/>
      <c r="D54" s="119" t="str">
        <f aca="false">IF(A54=0,"0",4000*A54/(PI()*(B54-2*C54-1)^2))</f>
        <v>0</v>
      </c>
      <c r="E54" s="114" t="n">
        <f aca="false">IF(A54=0,0,IF(D54&lt;1.2,0.912*((D54)^2*(1+0.867/D54)^0.3)/((B54-2*C54-1)/1000)^1.3,1.07*(D54)^2/((B54-2*C54-1)/1000)^1.3))</f>
        <v>0</v>
      </c>
      <c r="F54" s="115"/>
      <c r="G54" s="83" t="n">
        <f aca="false">E54*F54/1000</f>
        <v>0</v>
      </c>
      <c r="H54" s="116" t="n">
        <f aca="false">1.1*G54</f>
        <v>0</v>
      </c>
      <c r="I54" s="84" t="n">
        <f aca="false">0.00616225*((B54)^2-(B54-2*C54)^2)*F54</f>
        <v>0</v>
      </c>
      <c r="K54" s="112"/>
      <c r="L54" s="93"/>
      <c r="M54" s="93"/>
      <c r="N54" s="93"/>
      <c r="O54" s="93"/>
      <c r="P54" s="93"/>
      <c r="Q54" s="93"/>
      <c r="R54" s="93"/>
      <c r="S54" s="93"/>
    </row>
    <row r="55" customFormat="false" ht="12.75" hidden="false" customHeight="true" outlineLevel="0" collapsed="false">
      <c r="A55" s="118"/>
      <c r="B55" s="19"/>
      <c r="C55" s="97"/>
      <c r="D55" s="119" t="str">
        <f aca="false">IF(A55=0,"0",4000*A55/(PI()*(B55-2*C55-1)^2))</f>
        <v>0</v>
      </c>
      <c r="E55" s="114" t="n">
        <f aca="false">IF(A55=0,0,IF(D55&lt;1.2,0.912*((D55)^2*(1+0.867/D55)^0.3)/((B55-2*C55-1)/1000)^1.3,1.07*(D55)^2/((B55-2*C55-1)/1000)^1.3))</f>
        <v>0</v>
      </c>
      <c r="F55" s="19"/>
      <c r="G55" s="25" t="n">
        <f aca="false">E55*F55/1000</f>
        <v>0</v>
      </c>
      <c r="H55" s="121" t="n">
        <f aca="false">1.1*G55</f>
        <v>0</v>
      </c>
      <c r="I55" s="30" t="n">
        <f aca="false">0.00616225*((B55)^2-(B55-2*C55)^2)*F55</f>
        <v>0</v>
      </c>
      <c r="M55" s="122"/>
      <c r="N55" s="93"/>
      <c r="O55" s="93"/>
      <c r="P55" s="93"/>
      <c r="Q55" s="93"/>
      <c r="R55" s="93"/>
      <c r="S55" s="93"/>
      <c r="T55" s="93"/>
      <c r="U55" s="93"/>
    </row>
    <row r="56" customFormat="false" ht="12.75" hidden="false" customHeight="true" outlineLevel="0" collapsed="false">
      <c r="A56" s="67"/>
      <c r="B56" s="115"/>
      <c r="C56" s="93"/>
      <c r="D56" s="119" t="str">
        <f aca="false">IF(A56=0,"0",4000*A56/(PI()*(B56-2*C56-1)^2))</f>
        <v>0</v>
      </c>
      <c r="E56" s="114" t="n">
        <f aca="false">IF(A56=0,0,IF(D56&lt;1.2,0.912*((D56)^2*(1+0.867/D56)^0.3)/((B56-2*C56-1)/1000)^1.3,1.07*(D56)^2/((B56-2*C56-1)/1000)^1.3))</f>
        <v>0</v>
      </c>
      <c r="F56" s="115"/>
      <c r="G56" s="83" t="n">
        <f aca="false">E56*F56/1000</f>
        <v>0</v>
      </c>
      <c r="H56" s="116" t="n">
        <f aca="false">1.1*G56</f>
        <v>0</v>
      </c>
      <c r="I56" s="84" t="n">
        <f aca="false">0.00616225*((B56)^2-(B56-2*C56)^2)*F56</f>
        <v>0</v>
      </c>
      <c r="L56" s="110"/>
      <c r="M56" s="110"/>
      <c r="N56" s="110"/>
      <c r="O56" s="110"/>
      <c r="P56" s="110"/>
      <c r="Q56" s="110"/>
      <c r="R56" s="110"/>
      <c r="S56" s="110"/>
      <c r="T56" s="110"/>
      <c r="U56" s="110"/>
      <c r="V56" s="110"/>
      <c r="W56" s="110"/>
    </row>
    <row r="57" customFormat="false" ht="12.75" hidden="false" customHeight="true" outlineLevel="0" collapsed="false">
      <c r="A57" s="118"/>
      <c r="B57" s="19"/>
      <c r="C57" s="97"/>
      <c r="D57" s="119" t="str">
        <f aca="false">IF(A57=0,"0",4000*A57/(PI()*(B57-2*C57-1)^2))</f>
        <v>0</v>
      </c>
      <c r="E57" s="120" t="n">
        <f aca="false">IF(A57=0,0,IF(D57&lt;1.2,0.912*((D57)^2*(1+0.867/D57)^0.3)/((B57-2*C57-1)/1000)^1.3,1.07*(D57)^2/((B57-2*C57-1)/1000)^1.3))</f>
        <v>0</v>
      </c>
      <c r="F57" s="19"/>
      <c r="G57" s="25" t="n">
        <f aca="false">E57*F57/1000</f>
        <v>0</v>
      </c>
      <c r="H57" s="121" t="n">
        <f aca="false">1.1*G57</f>
        <v>0</v>
      </c>
      <c r="I57" s="30" t="n">
        <f aca="false">0.00616225*((B57)^2-(B57-2*C57)^2)*F57</f>
        <v>0</v>
      </c>
      <c r="M57" s="112"/>
      <c r="N57" s="93"/>
      <c r="O57" s="93"/>
      <c r="P57" s="93"/>
      <c r="Q57" s="93"/>
      <c r="R57" s="93"/>
      <c r="S57" s="93"/>
      <c r="T57" s="93"/>
      <c r="U57" s="93"/>
    </row>
    <row r="58" customFormat="false" ht="12.75" hidden="false" customHeight="true" outlineLevel="0" collapsed="false">
      <c r="A58" s="123"/>
      <c r="B58" s="124"/>
      <c r="C58" s="125"/>
      <c r="D58" s="126" t="str">
        <f aca="false">IF(A58=0,"0",4000*A58/(PI()*(B58-2*C58-1)^2))</f>
        <v>0</v>
      </c>
      <c r="E58" s="127" t="n">
        <f aca="false">IF(A58=0,0,IF(D58&lt;1.2,0.912*((D58)^2*(1+0.867/D58)^0.3)/((B58-2*C58-1)/1000)^1.3,1.07*(D58)^2/((B58-2*C58-1)/1000)^1.3))</f>
        <v>0</v>
      </c>
      <c r="F58" s="124"/>
      <c r="G58" s="43" t="n">
        <f aca="false">E58*F58/1000</f>
        <v>0</v>
      </c>
      <c r="H58" s="128" t="n">
        <f aca="false">1.1*G58</f>
        <v>0</v>
      </c>
      <c r="I58" s="129" t="n">
        <f aca="false">0.00616225*((B58)^2-(B58-2*C58)^2)*F58</f>
        <v>0</v>
      </c>
      <c r="N58" s="110"/>
      <c r="O58" s="110"/>
      <c r="P58" s="110"/>
      <c r="Q58" s="130"/>
      <c r="R58" s="130"/>
      <c r="S58" s="130"/>
      <c r="T58" s="130"/>
      <c r="U58" s="130"/>
    </row>
    <row r="59" customFormat="false" ht="12.75" hidden="false" customHeight="true" outlineLevel="0" collapsed="false">
      <c r="D59" s="131"/>
      <c r="E59" s="75"/>
      <c r="F59" s="75"/>
      <c r="G59" s="75"/>
      <c r="H59" s="75"/>
      <c r="N59" s="75"/>
      <c r="O59" s="75"/>
      <c r="P59" s="75"/>
      <c r="Q59" s="75"/>
      <c r="R59" s="75"/>
      <c r="S59" s="75"/>
      <c r="T59" s="75"/>
      <c r="U59" s="110"/>
    </row>
    <row r="60" customFormat="false" ht="12.75" hidden="false" customHeight="false" outlineLevel="0" collapsed="false">
      <c r="G60" s="1" t="s">
        <v>21</v>
      </c>
      <c r="H60" s="132" t="n">
        <f aca="false">SUM(H52:H59)</f>
        <v>0</v>
      </c>
      <c r="I60" s="121" t="n">
        <f aca="false">SUM(I52:I58)</f>
        <v>0</v>
      </c>
      <c r="N60" s="75"/>
      <c r="O60" s="75"/>
      <c r="P60" s="75"/>
      <c r="Q60" s="75"/>
      <c r="R60" s="75"/>
      <c r="S60" s="75"/>
      <c r="T60" s="75"/>
      <c r="U60" s="110"/>
    </row>
    <row r="61" customFormat="false" ht="12.75" hidden="false" customHeight="false" outlineLevel="0" collapsed="false">
      <c r="N61" s="75"/>
      <c r="O61" s="75"/>
      <c r="P61" s="75"/>
      <c r="Q61" s="75"/>
      <c r="R61" s="75"/>
      <c r="S61" s="75"/>
      <c r="T61" s="75"/>
      <c r="U61" s="110"/>
    </row>
    <row r="62" customFormat="false" ht="12.75" hidden="false" customHeight="false" outlineLevel="0" collapsed="false">
      <c r="N62" s="75"/>
      <c r="O62" s="75"/>
      <c r="P62" s="75"/>
      <c r="Q62" s="75"/>
      <c r="R62" s="75"/>
      <c r="S62" s="75"/>
      <c r="T62" s="75"/>
      <c r="U62" s="75"/>
    </row>
    <row r="63" customFormat="false" ht="12.75" hidden="false" customHeight="true" outlineLevel="0" collapsed="false">
      <c r="M63" s="75"/>
      <c r="N63" s="75"/>
      <c r="O63" s="75"/>
      <c r="P63" s="75"/>
      <c r="Q63" s="75"/>
      <c r="R63" s="75"/>
      <c r="S63" s="75"/>
      <c r="T63" s="75"/>
      <c r="U63" s="75"/>
    </row>
    <row r="64" customFormat="false" ht="12.75" hidden="false" customHeight="true" outlineLevel="0" collapsed="false"/>
    <row r="65" customFormat="false" ht="24.75" hidden="false" customHeight="true" outlineLevel="0" collapsed="false">
      <c r="M65" s="133"/>
    </row>
    <row r="66" customFormat="false" ht="24.75" hidden="false" customHeight="true" outlineLevel="0" collapsed="false">
      <c r="M66" s="133"/>
    </row>
    <row r="67" customFormat="false" ht="24" hidden="false" customHeight="true" outlineLevel="0" collapsed="false">
      <c r="H67" s="134"/>
      <c r="M67" s="133"/>
    </row>
    <row r="68" customFormat="false" ht="24" hidden="false" customHeight="true" outlineLevel="0" collapsed="false">
      <c r="M68" s="133"/>
    </row>
    <row r="69" customFormat="false" ht="25.5" hidden="false" customHeight="true" outlineLevel="0" collapsed="false">
      <c r="M69" s="133"/>
    </row>
    <row r="70" customFormat="false" ht="24" hidden="false" customHeight="true" outlineLevel="0" collapsed="false">
      <c r="M70" s="133"/>
    </row>
    <row r="71" customFormat="false" ht="24" hidden="false" customHeight="true" outlineLevel="0" collapsed="false">
      <c r="M71" s="133"/>
    </row>
    <row r="72" customFormat="false" ht="24.75" hidden="false" customHeight="true" outlineLevel="0" collapsed="false">
      <c r="M72" s="133"/>
    </row>
    <row r="74" customFormat="false" ht="12.75" hidden="false" customHeight="false" outlineLevel="0" collapsed="false">
      <c r="N74" s="75"/>
      <c r="O74" s="75"/>
      <c r="P74" s="75"/>
      <c r="Q74" s="75"/>
      <c r="R74" s="75"/>
      <c r="S74" s="75"/>
      <c r="T74" s="75"/>
      <c r="U74" s="135"/>
      <c r="V74" s="136"/>
    </row>
    <row r="75" customFormat="false" ht="12.75" hidden="false" customHeight="false" outlineLevel="0" collapsed="false">
      <c r="N75" s="75"/>
      <c r="O75" s="75"/>
      <c r="P75" s="75"/>
      <c r="Q75" s="75"/>
      <c r="R75" s="75"/>
      <c r="S75" s="75"/>
      <c r="T75" s="75"/>
      <c r="U75" s="110"/>
    </row>
    <row r="77" customFormat="false" ht="12.75" hidden="false" customHeight="false" outlineLevel="0" collapsed="false">
      <c r="M77" s="137"/>
    </row>
  </sheetData>
  <mergeCells count="37">
    <mergeCell ref="C1:L1"/>
    <mergeCell ref="A2:L2"/>
    <mergeCell ref="M2:U2"/>
    <mergeCell ref="A3:A4"/>
    <mergeCell ref="B3:B4"/>
    <mergeCell ref="C3:C4"/>
    <mergeCell ref="D3:D4"/>
    <mergeCell ref="E3:E4"/>
    <mergeCell ref="F3:F4"/>
    <mergeCell ref="G3:G4"/>
    <mergeCell ref="H3:H4"/>
    <mergeCell ref="I3:J3"/>
    <mergeCell ref="K3:L3"/>
    <mergeCell ref="M3:V7"/>
    <mergeCell ref="M8:V8"/>
    <mergeCell ref="M9:V10"/>
    <mergeCell ref="M11:V16"/>
    <mergeCell ref="A20:J20"/>
    <mergeCell ref="A21:A22"/>
    <mergeCell ref="B21:B22"/>
    <mergeCell ref="C21:C22"/>
    <mergeCell ref="D21:D22"/>
    <mergeCell ref="E21:E22"/>
    <mergeCell ref="F21:F22"/>
    <mergeCell ref="G21:G22"/>
    <mergeCell ref="H21:I21"/>
    <mergeCell ref="J21:J22"/>
    <mergeCell ref="A49:I49"/>
    <mergeCell ref="A50:A51"/>
    <mergeCell ref="B50:B51"/>
    <mergeCell ref="C50:C51"/>
    <mergeCell ref="D50:D51"/>
    <mergeCell ref="E50:E51"/>
    <mergeCell ref="F50:F51"/>
    <mergeCell ref="G50:H50"/>
    <mergeCell ref="I50:I51"/>
    <mergeCell ref="L56:W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8" width="7.28"/>
    <col collapsed="false" customWidth="true" hidden="false" outlineLevel="0" max="2" min="2" style="138" width="9.56"/>
    <col collapsed="false" customWidth="true" hidden="false" outlineLevel="0" max="3" min="3" style="138" width="9.85"/>
    <col collapsed="false" customWidth="true" hidden="false" outlineLevel="0" max="4" min="4" style="138" width="9.7"/>
    <col collapsed="false" customWidth="true" hidden="false" outlineLevel="0" max="5" min="5" style="138" width="8.99"/>
    <col collapsed="false" customWidth="false" hidden="false" outlineLevel="0" max="6" min="6" style="138" width="9.14"/>
    <col collapsed="false" customWidth="true" hidden="false" outlineLevel="0" max="7" min="7" style="138" width="7.42"/>
    <col collapsed="false" customWidth="true" hidden="false" outlineLevel="0" max="8" min="8" style="138" width="10.13"/>
    <col collapsed="false" customWidth="true" hidden="false" outlineLevel="0" max="9" min="9" style="138" width="9.28"/>
    <col collapsed="false" customWidth="true" hidden="false" outlineLevel="0" max="10" min="10" style="138" width="9.85"/>
    <col collapsed="false" customWidth="true" hidden="false" outlineLevel="0" max="11" min="11" style="138" width="7.42"/>
    <col collapsed="false" customWidth="true" hidden="false" outlineLevel="0" max="12" min="12" style="138" width="6.85"/>
    <col collapsed="false" customWidth="false" hidden="false" outlineLevel="0" max="135" min="13" style="138" width="9.14"/>
    <col collapsed="false" customWidth="true" hidden="false" outlineLevel="0" max="136" min="136" style="138" width="12.42"/>
    <col collapsed="false" customWidth="false" hidden="false" outlineLevel="0" max="257" min="137" style="138" width="9.14"/>
  </cols>
  <sheetData>
    <row r="1" customFormat="false" ht="15.75" hidden="false" customHeight="true" outlineLevel="0" collapsed="false">
      <c r="A1" s="1"/>
      <c r="B1" s="139" t="s">
        <v>0</v>
      </c>
      <c r="C1" s="139"/>
      <c r="D1" s="139"/>
      <c r="E1" s="139"/>
      <c r="F1" s="139"/>
      <c r="G1" s="139"/>
      <c r="H1" s="139"/>
      <c r="I1" s="139"/>
      <c r="J1" s="139"/>
      <c r="K1" s="139"/>
      <c r="L1" s="140"/>
      <c r="M1" s="140"/>
    </row>
    <row r="2" customFormat="false" ht="15" hidden="false" customHeight="true" outlineLevel="0" collapsed="false">
      <c r="A2" s="141" t="s">
        <v>1</v>
      </c>
      <c r="B2" s="141"/>
      <c r="C2" s="141"/>
      <c r="D2" s="141"/>
      <c r="E2" s="141"/>
      <c r="F2" s="141"/>
      <c r="G2" s="141"/>
      <c r="H2" s="141"/>
      <c r="I2" s="141"/>
      <c r="J2" s="141"/>
      <c r="K2" s="141"/>
      <c r="L2" s="141"/>
      <c r="M2" s="142" t="s">
        <v>2</v>
      </c>
      <c r="N2" s="142"/>
      <c r="O2" s="142"/>
      <c r="P2" s="142"/>
      <c r="Q2" s="142"/>
      <c r="R2" s="142"/>
      <c r="S2" s="142"/>
      <c r="T2" s="142"/>
      <c r="U2" s="142"/>
    </row>
    <row r="3" customFormat="false" ht="21.75" hidden="false" customHeight="true" outlineLevel="0" collapsed="false">
      <c r="A3" s="143" t="s">
        <v>3</v>
      </c>
      <c r="B3" s="144" t="s">
        <v>4</v>
      </c>
      <c r="C3" s="145" t="s">
        <v>5</v>
      </c>
      <c r="D3" s="144" t="s">
        <v>6</v>
      </c>
      <c r="E3" s="144" t="s">
        <v>7</v>
      </c>
      <c r="F3" s="144" t="s">
        <v>8</v>
      </c>
      <c r="G3" s="146" t="s">
        <v>9</v>
      </c>
      <c r="H3" s="144" t="s">
        <v>10</v>
      </c>
      <c r="I3" s="147" t="s">
        <v>11</v>
      </c>
      <c r="J3" s="147"/>
      <c r="K3" s="148" t="s">
        <v>12</v>
      </c>
      <c r="L3" s="148"/>
      <c r="M3" s="149" t="s">
        <v>13</v>
      </c>
      <c r="N3" s="149"/>
      <c r="O3" s="149"/>
      <c r="P3" s="149"/>
      <c r="Q3" s="149"/>
      <c r="R3" s="149"/>
      <c r="S3" s="149"/>
      <c r="T3" s="149"/>
      <c r="U3" s="149"/>
      <c r="V3" s="149"/>
      <c r="W3" s="150"/>
      <c r="X3" s="151"/>
      <c r="Y3" s="151"/>
    </row>
    <row r="4" customFormat="false" ht="56.25" hidden="false" customHeight="true" outlineLevel="0" collapsed="false">
      <c r="A4" s="143"/>
      <c r="B4" s="144"/>
      <c r="C4" s="145"/>
      <c r="D4" s="144"/>
      <c r="E4" s="144"/>
      <c r="F4" s="144"/>
      <c r="G4" s="146"/>
      <c r="H4" s="144"/>
      <c r="I4" s="152" t="s">
        <v>14</v>
      </c>
      <c r="J4" s="153" t="s">
        <v>15</v>
      </c>
      <c r="K4" s="154" t="s">
        <v>16</v>
      </c>
      <c r="L4" s="155" t="s">
        <v>17</v>
      </c>
      <c r="M4" s="149"/>
      <c r="N4" s="149"/>
      <c r="O4" s="149"/>
      <c r="P4" s="149"/>
      <c r="Q4" s="149"/>
      <c r="R4" s="149"/>
      <c r="S4" s="149"/>
      <c r="T4" s="149"/>
      <c r="U4" s="149"/>
      <c r="V4" s="149"/>
      <c r="W4" s="150"/>
      <c r="X4" s="151"/>
      <c r="Y4" s="151"/>
    </row>
    <row r="5" customFormat="false" ht="12.75" hidden="false" customHeight="false" outlineLevel="0" collapsed="false">
      <c r="A5" s="156" t="n">
        <v>0.5</v>
      </c>
      <c r="B5" s="21" t="n">
        <v>25</v>
      </c>
      <c r="C5" s="157" t="n">
        <v>2</v>
      </c>
      <c r="D5" s="21" t="n">
        <v>33.5</v>
      </c>
      <c r="E5" s="158" t="str">
        <f aca="false">IF(C5=1,"2,8",IF(C5=2,"3,2",IF(C5=3,"4",IF(C5=0,"0 "))))</f>
        <v>3,2</v>
      </c>
      <c r="F5" s="159" t="e">
        <f aca="false">1273.89*A5/(D5-2*E5-1)^2</f>
        <v>#VALUE!</v>
      </c>
      <c r="G5" s="160" t="e">
        <f aca="false">IF(F5=0,0,IF(F5&lt;1.2,0.912*((F5)^2*(1+0.867/F5)^0.3)/((D5-2*E5-1)/1000)^1.3,1.07*(F5)^2/((D5-2*E5-1)/1000)^1.3))</f>
        <v>#VALUE!</v>
      </c>
      <c r="H5" s="161" t="n">
        <v>3</v>
      </c>
      <c r="I5" s="162" t="e">
        <f aca="false">G5*H5/1000</f>
        <v>#VALUE!</v>
      </c>
      <c r="J5" s="162" t="e">
        <f aca="false">1.1*I5</f>
        <v>#VALUE!</v>
      </c>
      <c r="K5" s="163" t="e">
        <f aca="false">0.00616225*((D5)^2-(D5-2*E5)^2)*H5</f>
        <v>#VALUE!</v>
      </c>
      <c r="L5" s="164" t="e">
        <f aca="false">1.03*K5</f>
        <v>#VALUE!</v>
      </c>
      <c r="M5" s="149"/>
      <c r="N5" s="149"/>
      <c r="O5" s="149"/>
      <c r="P5" s="149"/>
      <c r="Q5" s="149"/>
      <c r="R5" s="149"/>
      <c r="S5" s="149"/>
      <c r="T5" s="149"/>
      <c r="U5" s="149"/>
      <c r="V5" s="149"/>
      <c r="W5" s="150"/>
    </row>
    <row r="6" customFormat="false" ht="12.75" hidden="false" customHeight="true" outlineLevel="0" collapsed="false">
      <c r="A6" s="165" t="n">
        <v>1.02</v>
      </c>
      <c r="B6" s="21" t="n">
        <v>32</v>
      </c>
      <c r="C6" s="157" t="n">
        <v>2</v>
      </c>
      <c r="D6" s="21" t="n">
        <v>42.3</v>
      </c>
      <c r="E6" s="158" t="str">
        <f aca="false">IF(C6=1,"2,8",IF(C6=2,"3,2",IF(C6=3,"4",IF(C6=0,"0 "))))</f>
        <v>3,2</v>
      </c>
      <c r="F6" s="159" t="e">
        <f aca="false">1273.89*A6/(D6-2*E6-1)^2</f>
        <v>#VALUE!</v>
      </c>
      <c r="G6" s="160" t="e">
        <f aca="false">IF(F6=0,0,IF(F6&lt;1.2,0.912*((F6)^2*(1+0.867/F6)^0.3)/((D6-2*E6-1)/1000)^1.3,1.07*(F6)^2/((D6-2*E6-1)/1000)^1.3))</f>
        <v>#VALUE!</v>
      </c>
      <c r="H6" s="161" t="n">
        <v>7.1</v>
      </c>
      <c r="I6" s="162" t="e">
        <f aca="false">G6*H6/1000</f>
        <v>#VALUE!</v>
      </c>
      <c r="J6" s="162" t="e">
        <f aca="false">1.1*I6</f>
        <v>#VALUE!</v>
      </c>
      <c r="K6" s="163" t="e">
        <f aca="false">0.00616225*((D6)^2-(D6-2*E6)^2)*H6</f>
        <v>#VALUE!</v>
      </c>
      <c r="L6" s="164" t="e">
        <f aca="false">1.03*K6</f>
        <v>#VALUE!</v>
      </c>
      <c r="M6" s="149"/>
      <c r="N6" s="149"/>
      <c r="O6" s="149"/>
      <c r="P6" s="149"/>
      <c r="Q6" s="149"/>
      <c r="R6" s="149"/>
      <c r="S6" s="149"/>
      <c r="T6" s="149"/>
      <c r="U6" s="149"/>
      <c r="V6" s="149"/>
      <c r="W6" s="150"/>
    </row>
    <row r="7" customFormat="false" ht="12.75" hidden="false" customHeight="true" outlineLevel="0" collapsed="false">
      <c r="A7" s="156" t="n">
        <v>1.4</v>
      </c>
      <c r="B7" s="21" t="n">
        <v>32</v>
      </c>
      <c r="C7" s="157" t="n">
        <v>2</v>
      </c>
      <c r="D7" s="21" t="n">
        <v>42.3</v>
      </c>
      <c r="E7" s="158" t="str">
        <f aca="false">IF(C7=1,"2,8",IF(C7=2,"3,2",IF(C7=3,"4",IF(C7=0,"0 "))))</f>
        <v>3,2</v>
      </c>
      <c r="F7" s="159" t="e">
        <f aca="false">1273.89*A7/(D7-2*E7-1)^2</f>
        <v>#VALUE!</v>
      </c>
      <c r="G7" s="160" t="e">
        <f aca="false">IF(F7=0,0,IF(F7&lt;1.2,0.912*((F7)^2*(1+0.867/F7)^0.3)/((D7-2*E7-1)/1000)^1.3,1.07*(F7)^2/((D7-2*E7-1)/1000)^1.3))</f>
        <v>#VALUE!</v>
      </c>
      <c r="H7" s="161" t="n">
        <v>10.2</v>
      </c>
      <c r="I7" s="162" t="e">
        <f aca="false">G7*H7/1000</f>
        <v>#VALUE!</v>
      </c>
      <c r="J7" s="162" t="e">
        <f aca="false">1.1*I7</f>
        <v>#VALUE!</v>
      </c>
      <c r="K7" s="163" t="e">
        <f aca="false">0.00616225*((D7)^2-(D7-2*E7)^2)*H7</f>
        <v>#VALUE!</v>
      </c>
      <c r="L7" s="164" t="e">
        <f aca="false">1.03*K7</f>
        <v>#VALUE!</v>
      </c>
      <c r="M7" s="149"/>
      <c r="N7" s="149"/>
      <c r="O7" s="149"/>
      <c r="P7" s="149"/>
      <c r="Q7" s="149"/>
      <c r="R7" s="149"/>
      <c r="S7" s="149"/>
      <c r="T7" s="149"/>
      <c r="U7" s="149"/>
      <c r="V7" s="149"/>
      <c r="W7" s="150"/>
    </row>
    <row r="8" customFormat="false" ht="12.75" hidden="false" customHeight="false" outlineLevel="0" collapsed="false">
      <c r="A8" s="156" t="n">
        <v>2.71</v>
      </c>
      <c r="B8" s="21" t="n">
        <v>50</v>
      </c>
      <c r="C8" s="157" t="n">
        <v>2</v>
      </c>
      <c r="D8" s="21" t="n">
        <v>60</v>
      </c>
      <c r="E8" s="158" t="str">
        <f aca="false">IF(C8=1,"3",IF(C8=2,"3,5",IF(C8=3,"4",IF(C8=0,"0 "))))</f>
        <v>3,5</v>
      </c>
      <c r="F8" s="159" t="e">
        <f aca="false">1273.89*A8/(D8-2*E8-1)^2</f>
        <v>#VALUE!</v>
      </c>
      <c r="G8" s="160" t="e">
        <f aca="false">IF(F8=0,0,IF(F8&lt;1.2,0.912*((F8)^2*(1+0.867/F8)^0.3)/((D8-2*E8-1)/1000)^1.3,1.07*(F8)^2/((D8-2*E8-1)/1000)^1.3))</f>
        <v>#VALUE!</v>
      </c>
      <c r="H8" s="161" t="n">
        <v>5.6</v>
      </c>
      <c r="I8" s="162" t="e">
        <f aca="false">G8*H8/1000</f>
        <v>#VALUE!</v>
      </c>
      <c r="J8" s="162" t="e">
        <f aca="false">1.1*I8</f>
        <v>#VALUE!</v>
      </c>
      <c r="K8" s="163" t="e">
        <f aca="false">0.00616225*((D8)^2-(D8-2*E8)^2)*H8</f>
        <v>#VALUE!</v>
      </c>
      <c r="L8" s="166" t="e">
        <f aca="false">1.03*K8</f>
        <v>#VALUE!</v>
      </c>
      <c r="M8" s="167" t="s">
        <v>39</v>
      </c>
      <c r="N8" s="167"/>
      <c r="O8" s="167"/>
      <c r="P8" s="167"/>
      <c r="Q8" s="167"/>
      <c r="R8" s="167"/>
      <c r="S8" s="167"/>
      <c r="T8" s="167"/>
      <c r="U8" s="167"/>
      <c r="V8" s="167"/>
      <c r="W8" s="150"/>
    </row>
    <row r="9" customFormat="false" ht="12.75" hidden="false" customHeight="false" outlineLevel="0" collapsed="false">
      <c r="A9" s="156" t="n">
        <v>2.8</v>
      </c>
      <c r="B9" s="21" t="n">
        <v>50</v>
      </c>
      <c r="C9" s="157" t="n">
        <v>2</v>
      </c>
      <c r="D9" s="21" t="n">
        <v>60</v>
      </c>
      <c r="E9" s="158" t="str">
        <f aca="false">IF(C9=1,"3",IF(C9=2,"3,5",IF(C9=3,"4",IF(C9=0,"0 "))))</f>
        <v>3,5</v>
      </c>
      <c r="F9" s="159" t="e">
        <f aca="false">1273.89*A9/(D9-2*E9-1)^2</f>
        <v>#VALUE!</v>
      </c>
      <c r="G9" s="160" t="e">
        <f aca="false">IF(F9=0,0,IF(F9&lt;1.2,0.912*((F9)^2*(1+0.867/F9)^0.3)/((D9-2*E9-1)/1000)^1.3,1.07*(F9)^2/((D9-2*E9-1)/1000)^1.3))</f>
        <v>#VALUE!</v>
      </c>
      <c r="H9" s="161" t="n">
        <v>20.4</v>
      </c>
      <c r="I9" s="162" t="e">
        <f aca="false">G9*H9/1000</f>
        <v>#VALUE!</v>
      </c>
      <c r="J9" s="162" t="e">
        <f aca="false">1.1*I9</f>
        <v>#VALUE!</v>
      </c>
      <c r="K9" s="163" t="e">
        <f aca="false">0.00616225*((D9)^2-(D9-2*E9)^2)*H9</f>
        <v>#VALUE!</v>
      </c>
      <c r="L9" s="166" t="e">
        <f aca="false">1.03*K9</f>
        <v>#VALUE!</v>
      </c>
      <c r="M9" s="168" t="s">
        <v>19</v>
      </c>
      <c r="N9" s="168"/>
      <c r="O9" s="168"/>
      <c r="P9" s="168"/>
      <c r="Q9" s="168"/>
      <c r="R9" s="168"/>
      <c r="S9" s="168"/>
      <c r="T9" s="168"/>
      <c r="U9" s="168"/>
      <c r="V9" s="168"/>
      <c r="W9" s="150"/>
    </row>
    <row r="10" customFormat="false" ht="12.75" hidden="false" customHeight="false" outlineLevel="0" collapsed="false">
      <c r="A10" s="156" t="n">
        <v>3.1</v>
      </c>
      <c r="B10" s="21" t="n">
        <v>50</v>
      </c>
      <c r="C10" s="157" t="n">
        <v>2</v>
      </c>
      <c r="D10" s="21" t="n">
        <v>60</v>
      </c>
      <c r="E10" s="158" t="str">
        <f aca="false">IF(C10=1,"3",IF(C10=2,"3,5",IF(C10=3,"4",IF(C10=0,"0 "))))</f>
        <v>3,5</v>
      </c>
      <c r="F10" s="159" t="e">
        <f aca="false">1273.89*A10/(D10-2*E10-1)^2</f>
        <v>#VALUE!</v>
      </c>
      <c r="G10" s="160" t="e">
        <f aca="false">IF(F10=0,0,IF(F10&lt;1.2,0.912*((F10)^2*(1+0.867/F10)^0.3)/((D10-2*E10-1)/1000)^1.3,1.07*(F10)^2/((D10-2*E10-1)/1000)^1.3))</f>
        <v>#VALUE!</v>
      </c>
      <c r="H10" s="161" t="n">
        <v>14</v>
      </c>
      <c r="I10" s="162" t="e">
        <f aca="false">G10*H10/1000</f>
        <v>#VALUE!</v>
      </c>
      <c r="J10" s="162" t="e">
        <f aca="false">1.1*I10</f>
        <v>#VALUE!</v>
      </c>
      <c r="K10" s="163" t="e">
        <f aca="false">0.00616225*((D10)^2-(D10-2*E10)^2)*H10</f>
        <v>#VALUE!</v>
      </c>
      <c r="L10" s="166" t="e">
        <f aca="false">1.03*K10</f>
        <v>#VALUE!</v>
      </c>
      <c r="M10" s="168"/>
      <c r="N10" s="168"/>
      <c r="O10" s="168"/>
      <c r="P10" s="168"/>
      <c r="Q10" s="168"/>
      <c r="R10" s="168"/>
      <c r="S10" s="168"/>
      <c r="T10" s="168"/>
      <c r="U10" s="168"/>
      <c r="V10" s="168"/>
      <c r="W10" s="150"/>
    </row>
    <row r="11" customFormat="false" ht="12.75" hidden="false" customHeight="false" outlineLevel="0" collapsed="false">
      <c r="A11" s="156" t="n">
        <v>3.31</v>
      </c>
      <c r="B11" s="21" t="n">
        <v>50</v>
      </c>
      <c r="C11" s="157" t="n">
        <v>2</v>
      </c>
      <c r="D11" s="21" t="n">
        <v>60</v>
      </c>
      <c r="E11" s="158" t="str">
        <f aca="false">IF(C11=1,"3",IF(C11=2,"3,5",IF(C11=3,"4",IF(C11=0,"0 "))))</f>
        <v>3,5</v>
      </c>
      <c r="F11" s="159" t="e">
        <f aca="false">1273.89*A11/(D11-2*E11-1)^2</f>
        <v>#VALUE!</v>
      </c>
      <c r="G11" s="160" t="e">
        <f aca="false">IF(F11=0,0,IF(F11&lt;1.2,0.912*((F11)^2*(1+0.867/F11)^0.3)/((D11-2*E11-1)/1000)^1.3,1.07*(F11)^2/((D11-2*E11-1)/1000)^1.3))</f>
        <v>#VALUE!</v>
      </c>
      <c r="H11" s="161" t="n">
        <v>2.9</v>
      </c>
      <c r="I11" s="162" t="e">
        <f aca="false">G11*H11/1000</f>
        <v>#VALUE!</v>
      </c>
      <c r="J11" s="162" t="e">
        <f aca="false">1.1*I11</f>
        <v>#VALUE!</v>
      </c>
      <c r="K11" s="163" t="e">
        <f aca="false">0.00616225*((D11)^2-(D11-2*E11)^2)*H11</f>
        <v>#VALUE!</v>
      </c>
      <c r="L11" s="166" t="e">
        <f aca="false">1.03*K11</f>
        <v>#VALUE!</v>
      </c>
      <c r="M11" s="168" t="s">
        <v>20</v>
      </c>
      <c r="N11" s="168"/>
      <c r="O11" s="168"/>
      <c r="P11" s="168"/>
      <c r="Q11" s="168"/>
      <c r="R11" s="168"/>
      <c r="S11" s="168"/>
      <c r="T11" s="168"/>
      <c r="U11" s="168"/>
      <c r="V11" s="168"/>
      <c r="W11" s="150"/>
    </row>
    <row r="12" customFormat="false" ht="12.75" hidden="false" customHeight="false" outlineLevel="0" collapsed="false">
      <c r="A12" s="156" t="n">
        <v>5</v>
      </c>
      <c r="B12" s="21" t="n">
        <v>65</v>
      </c>
      <c r="C12" s="157" t="n">
        <v>2</v>
      </c>
      <c r="D12" s="21" t="n">
        <v>75.5</v>
      </c>
      <c r="E12" s="158" t="str">
        <f aca="false">IF(C12=1,"3,2",IF(C12=2,"4",IF(C12=3,"4,5",IF(C12=0,"0 "))))</f>
        <v>4</v>
      </c>
      <c r="F12" s="159" t="n">
        <f aca="false">1273.89*A12/(D12-2*E12-1)^2</f>
        <v>1.44031884221833</v>
      </c>
      <c r="G12" s="160" t="n">
        <f aca="false">IF(F12=0,0,IF(F12&lt;1.2,0.912*((F12)^2*(1+0.867/F12)^0.3)/((D12-2*E12-1)/1000)^1.3,1.07*(F12)^2/((D12-2*E12-1)/1000)^1.3))</f>
        <v>75.2719077208866</v>
      </c>
      <c r="H12" s="161" t="n">
        <v>7.1</v>
      </c>
      <c r="I12" s="162" t="n">
        <f aca="false">G12*H12/1000</f>
        <v>0.534430544818295</v>
      </c>
      <c r="J12" s="162" t="n">
        <f aca="false">1.1*I12</f>
        <v>0.587873599300125</v>
      </c>
      <c r="K12" s="169" t="n">
        <f aca="false">0.00616225*((D12)^2-(D12-2*E12)^2)*H12</f>
        <v>50.0522594</v>
      </c>
      <c r="L12" s="170" t="n">
        <f aca="false">1.03*K12</f>
        <v>51.553827182</v>
      </c>
      <c r="M12" s="168"/>
      <c r="N12" s="168"/>
      <c r="O12" s="168"/>
      <c r="P12" s="168"/>
      <c r="Q12" s="168"/>
      <c r="R12" s="168"/>
      <c r="S12" s="168"/>
      <c r="T12" s="168"/>
      <c r="U12" s="168"/>
      <c r="V12" s="168"/>
      <c r="W12" s="150"/>
    </row>
    <row r="13" customFormat="false" ht="12.75" hidden="false" customHeight="false" outlineLevel="0" collapsed="false">
      <c r="A13" s="156" t="n">
        <v>5.9</v>
      </c>
      <c r="B13" s="21" t="n">
        <v>80</v>
      </c>
      <c r="C13" s="157" t="n">
        <v>2</v>
      </c>
      <c r="D13" s="21" t="n">
        <v>88.5</v>
      </c>
      <c r="E13" s="158" t="str">
        <f aca="false">IF(C13=1,"3,5",IF(C13=2,"4",IF(C13=3,"4,5",IF(C13=0,"0 "))))</f>
        <v>4</v>
      </c>
      <c r="F13" s="159" t="n">
        <f aca="false">1273.89*A13/(D13-2*E13-1)^2</f>
        <v>1.18918571259048</v>
      </c>
      <c r="G13" s="160" t="n">
        <f aca="false">IF(F13=0,0,IF(F13&lt;1.2,0.912*((F13)^2*(1+0.867/F13)^0.3)/((D13-2*E13-1)/1000)^1.3,1.07*(F13)^2/((D13-2*E13-1)/1000)^1.3))</f>
        <v>40.8658684738415</v>
      </c>
      <c r="H13" s="161" t="n">
        <v>51.2</v>
      </c>
      <c r="I13" s="162" t="n">
        <f aca="false">G13*H13/1000</f>
        <v>2.09233246586068</v>
      </c>
      <c r="J13" s="162" t="n">
        <f aca="false">1.1*I13</f>
        <v>2.30156571244675</v>
      </c>
      <c r="K13" s="163" t="n">
        <f aca="false">0.00616225*((D13)^2-(D13-2*E13)^2)*H13</f>
        <v>426.5657344</v>
      </c>
      <c r="L13" s="166" t="n">
        <f aca="false">1.03*K13</f>
        <v>439.362706432</v>
      </c>
      <c r="M13" s="168"/>
      <c r="N13" s="168"/>
      <c r="O13" s="168"/>
      <c r="P13" s="168"/>
      <c r="Q13" s="168"/>
      <c r="R13" s="168"/>
      <c r="S13" s="168"/>
      <c r="T13" s="168"/>
      <c r="U13" s="168"/>
      <c r="V13" s="168"/>
      <c r="W13" s="150"/>
    </row>
    <row r="14" customFormat="false" ht="13.5" hidden="false" customHeight="false" outlineLevel="0" collapsed="false">
      <c r="A14" s="171"/>
      <c r="B14" s="172"/>
      <c r="C14" s="173"/>
      <c r="D14" s="172"/>
      <c r="E14" s="174"/>
      <c r="F14" s="175"/>
      <c r="G14" s="176"/>
      <c r="H14" s="172" t="s">
        <v>21</v>
      </c>
      <c r="I14" s="177" t="e">
        <f aca="false">SUM(I5:I13)</f>
        <v>#VALUE!</v>
      </c>
      <c r="J14" s="178" t="e">
        <f aca="false">SUM(J5:J13)</f>
        <v>#VALUE!</v>
      </c>
      <c r="K14" s="179" t="e">
        <f aca="false">SUM(K5:K13)</f>
        <v>#VALUE!</v>
      </c>
      <c r="L14" s="180" t="e">
        <f aca="false">SUM(L5:L13)</f>
        <v>#VALUE!</v>
      </c>
      <c r="M14" s="168"/>
      <c r="N14" s="168"/>
      <c r="O14" s="168"/>
      <c r="P14" s="168"/>
      <c r="Q14" s="168"/>
      <c r="R14" s="168"/>
      <c r="S14" s="168"/>
      <c r="T14" s="168"/>
      <c r="U14" s="168"/>
      <c r="V14" s="168"/>
      <c r="W14" s="150"/>
    </row>
    <row r="15" customFormat="false" ht="12.75" hidden="false" customHeight="false" outlineLevel="0" collapsed="false">
      <c r="M15" s="168"/>
      <c r="N15" s="168"/>
      <c r="O15" s="168"/>
      <c r="P15" s="168"/>
      <c r="Q15" s="168"/>
      <c r="R15" s="168"/>
      <c r="S15" s="168"/>
      <c r="T15" s="168"/>
      <c r="U15" s="168"/>
      <c r="V15" s="168"/>
    </row>
    <row r="16" customFormat="false" ht="12.75" hidden="false" customHeight="false" outlineLevel="0" collapsed="false">
      <c r="A16" s="181"/>
      <c r="B16" s="182"/>
      <c r="C16" s="183"/>
      <c r="D16" s="181"/>
      <c r="E16" s="184"/>
      <c r="F16" s="185"/>
      <c r="G16" s="186"/>
      <c r="H16" s="181"/>
      <c r="I16" s="187"/>
      <c r="J16" s="188"/>
      <c r="K16" s="189"/>
      <c r="L16" s="189"/>
      <c r="M16" s="168"/>
      <c r="N16" s="168"/>
      <c r="O16" s="168"/>
      <c r="P16" s="168"/>
      <c r="Q16" s="168"/>
      <c r="R16" s="168"/>
      <c r="S16" s="168"/>
      <c r="T16" s="168"/>
      <c r="U16" s="168"/>
      <c r="V16" s="168"/>
    </row>
    <row r="17" customFormat="false" ht="13.5" hidden="false" customHeight="false" outlineLevel="0" collapsed="false">
      <c r="A17" s="190" t="s">
        <v>22</v>
      </c>
      <c r="B17" s="190"/>
      <c r="C17" s="190"/>
      <c r="D17" s="190"/>
      <c r="E17" s="190"/>
      <c r="F17" s="190"/>
      <c r="G17" s="190"/>
      <c r="H17" s="190"/>
      <c r="I17" s="190"/>
      <c r="J17" s="190"/>
      <c r="K17" s="189"/>
      <c r="L17" s="189"/>
    </row>
    <row r="18" customFormat="false" ht="15" hidden="false" customHeight="true" outlineLevel="0" collapsed="false">
      <c r="A18" s="191" t="s">
        <v>23</v>
      </c>
      <c r="B18" s="192" t="s">
        <v>24</v>
      </c>
      <c r="C18" s="191" t="s">
        <v>25</v>
      </c>
      <c r="D18" s="191" t="s">
        <v>26</v>
      </c>
      <c r="E18" s="193" t="s">
        <v>27</v>
      </c>
      <c r="F18" s="146" t="s">
        <v>9</v>
      </c>
      <c r="G18" s="194" t="s">
        <v>28</v>
      </c>
      <c r="H18" s="195" t="s">
        <v>29</v>
      </c>
      <c r="I18" s="195"/>
      <c r="J18" s="196" t="s">
        <v>30</v>
      </c>
      <c r="K18" s="197"/>
    </row>
    <row r="19" customFormat="false" ht="49.5" hidden="false" customHeight="true" outlineLevel="0" collapsed="false">
      <c r="A19" s="191"/>
      <c r="B19" s="192"/>
      <c r="C19" s="191"/>
      <c r="D19" s="191"/>
      <c r="E19" s="193"/>
      <c r="F19" s="146"/>
      <c r="G19" s="194"/>
      <c r="H19" s="198" t="s">
        <v>31</v>
      </c>
      <c r="I19" s="199" t="s">
        <v>32</v>
      </c>
      <c r="J19" s="196"/>
      <c r="K19" s="200"/>
    </row>
    <row r="20" customFormat="false" ht="12.75" hidden="false" customHeight="true" outlineLevel="0" collapsed="false">
      <c r="A20" s="201"/>
      <c r="B20" s="202" t="n">
        <v>50</v>
      </c>
      <c r="C20" s="203" t="n">
        <v>70</v>
      </c>
      <c r="D20" s="203" t="n">
        <v>2.5</v>
      </c>
      <c r="E20" s="204" t="n">
        <f aca="false">1273.89*A20/(C20-2*D20-1)^2</f>
        <v>0</v>
      </c>
      <c r="F20" s="205" t="n">
        <f aca="false">IF(E20=0,0,IF(E20&lt;1.2,0.912*((E20)^2*(1+0.867/E20)^0.3)/((C20-2*D20-1)/1000)^1.3,1.07*(E20)^2/((C20-2*D20-1)/1000)^1.3))</f>
        <v>0</v>
      </c>
      <c r="G20" s="203"/>
      <c r="H20" s="206" t="n">
        <f aca="false">F20*G20/1000</f>
        <v>0</v>
      </c>
      <c r="I20" s="207" t="n">
        <f aca="false">1.1*H20</f>
        <v>0</v>
      </c>
      <c r="J20" s="208" t="n">
        <f aca="false">0.00616225*((C20)^2-(C20-2*D20)^2)*G20</f>
        <v>0</v>
      </c>
      <c r="N20" s="209"/>
      <c r="O20" s="209"/>
      <c r="P20" s="209"/>
      <c r="Q20" s="209"/>
      <c r="R20" s="209"/>
      <c r="S20" s="209"/>
    </row>
    <row r="21" customFormat="false" ht="12.75" hidden="false" customHeight="false" outlineLevel="0" collapsed="false">
      <c r="A21" s="210"/>
      <c r="B21" s="211" t="n">
        <v>60</v>
      </c>
      <c r="C21" s="21" t="n">
        <v>76</v>
      </c>
      <c r="D21" s="21" t="n">
        <v>2.5</v>
      </c>
      <c r="E21" s="159" t="n">
        <f aca="false">1273.89*A21/(C21-2*D21-1)^2</f>
        <v>0</v>
      </c>
      <c r="F21" s="212" t="n">
        <f aca="false">IF(E21=0,0,IF(E21&lt;1.2,0.912*((E21)^2*(1+0.867/E21)^0.3)/((C21-2*D21-1)/1000)^1.3,1.07*(E21)^2/((C21-2*D21-1)/1000)^1.3))</f>
        <v>0</v>
      </c>
      <c r="G21" s="21"/>
      <c r="H21" s="162" t="n">
        <f aca="false">F21*G21/1000</f>
        <v>0</v>
      </c>
      <c r="I21" s="213" t="n">
        <f aca="false">1.1*H21</f>
        <v>0</v>
      </c>
      <c r="J21" s="164" t="n">
        <f aca="false">0.00616225*((C21)^2-(C21-2*D21)^2)*G21</f>
        <v>0</v>
      </c>
      <c r="N21" s="209"/>
      <c r="O21" s="209"/>
      <c r="P21" s="209"/>
      <c r="Q21" s="209"/>
      <c r="R21" s="209"/>
      <c r="S21" s="209"/>
    </row>
    <row r="22" customFormat="false" ht="12.75" hidden="false" customHeight="false" outlineLevel="0" collapsed="false">
      <c r="A22" s="214"/>
      <c r="B22" s="211" t="n">
        <v>75</v>
      </c>
      <c r="C22" s="215" t="n">
        <v>89</v>
      </c>
      <c r="D22" s="21" t="n">
        <v>2.5</v>
      </c>
      <c r="E22" s="159" t="n">
        <f aca="false">1273.89*A22/(C22-2*D22-1)^2</f>
        <v>0</v>
      </c>
      <c r="F22" s="212" t="n">
        <f aca="false">IF(E22=0,0,IF(E22&lt;1.2,0.912*((E22)^2*(1+0.867/E22)^0.3)/((C22-2*D22-1)/1000)^1.3,1.07*(E22)^2/((C22-2*D22-1)/1000)^1.3))</f>
        <v>0</v>
      </c>
      <c r="G22" s="21"/>
      <c r="H22" s="216" t="n">
        <f aca="false">F22*G22/1000</f>
        <v>0</v>
      </c>
      <c r="I22" s="213" t="n">
        <f aca="false">1.1*H22</f>
        <v>0</v>
      </c>
      <c r="J22" s="217" t="n">
        <f aca="false">0.00616225*((C22)^2-(C22-2*D22)^2)*G22</f>
        <v>0</v>
      </c>
      <c r="K22" s="218"/>
      <c r="N22" s="209"/>
      <c r="O22" s="209"/>
      <c r="P22" s="209"/>
      <c r="Q22" s="209"/>
      <c r="R22" s="209"/>
      <c r="S22" s="209"/>
    </row>
    <row r="23" customFormat="false" ht="12.75" hidden="false" customHeight="false" outlineLevel="0" collapsed="false">
      <c r="A23" s="219"/>
      <c r="B23" s="211" t="n">
        <v>80</v>
      </c>
      <c r="C23" s="21" t="n">
        <v>102</v>
      </c>
      <c r="D23" s="21" t="n">
        <v>3</v>
      </c>
      <c r="E23" s="159" t="n">
        <f aca="false">1273.89*A23/(C23-2*D23-1)^2</f>
        <v>0</v>
      </c>
      <c r="F23" s="212" t="n">
        <f aca="false">IF(E23=0,0,IF(E23&lt;1.2,0.912*((E23)^2*(1+0.867/E23)^0.3)/((C23-2*D23-1)/1000)^1.3,1.07*(E23)^2/((C23-2*D23-1)/1000)^1.3))</f>
        <v>0</v>
      </c>
      <c r="G23" s="21"/>
      <c r="H23" s="162" t="n">
        <f aca="false">F23*G23/1000</f>
        <v>0</v>
      </c>
      <c r="I23" s="213" t="n">
        <f aca="false">1.1*H23</f>
        <v>0</v>
      </c>
      <c r="J23" s="164" t="n">
        <f aca="false">0.00616225*((C23)^2-(C23-2*D23)^2)*G23</f>
        <v>0</v>
      </c>
      <c r="N23" s="209"/>
      <c r="O23" s="209"/>
      <c r="P23" s="209"/>
      <c r="Q23" s="209"/>
      <c r="R23" s="209"/>
      <c r="S23" s="209"/>
    </row>
    <row r="24" customFormat="false" ht="12.75" hidden="false" customHeight="false" outlineLevel="0" collapsed="false">
      <c r="A24" s="219"/>
      <c r="B24" s="211" t="n">
        <v>100</v>
      </c>
      <c r="C24" s="220" t="n">
        <v>121</v>
      </c>
      <c r="D24" s="21" t="n">
        <v>3</v>
      </c>
      <c r="E24" s="159" t="n">
        <f aca="false">1273.89*A24/(C24-2*D24-1)^2</f>
        <v>0</v>
      </c>
      <c r="F24" s="212" t="n">
        <f aca="false">IF(E24=0,0,IF(E24&lt;1.2,0.912*((E24)^2*(1+0.867/E24)^0.3)/((C24-2*D24-1)/1000)^1.3,1.07*(E24)^2/((C24-2*D24-1)/1000)^1.3))</f>
        <v>0</v>
      </c>
      <c r="G24" s="21"/>
      <c r="H24" s="216" t="n">
        <f aca="false">F24*G24/1000</f>
        <v>0</v>
      </c>
      <c r="I24" s="213" t="n">
        <f aca="false">1.1*H24</f>
        <v>0</v>
      </c>
      <c r="J24" s="217" t="n">
        <f aca="false">0.00616225*((C24)^2-(C24-2*D24)^2)*G24</f>
        <v>0</v>
      </c>
      <c r="N24" s="209"/>
      <c r="O24" s="209"/>
      <c r="P24" s="209"/>
      <c r="Q24" s="209"/>
      <c r="R24" s="209"/>
      <c r="S24" s="209"/>
    </row>
    <row r="25" customFormat="false" ht="12.75" hidden="false" customHeight="false" outlineLevel="0" collapsed="false">
      <c r="A25" s="221"/>
      <c r="B25" s="211" t="n">
        <v>125</v>
      </c>
      <c r="C25" s="21" t="n">
        <v>140</v>
      </c>
      <c r="D25" s="21" t="n">
        <v>3</v>
      </c>
      <c r="E25" s="159" t="n">
        <f aca="false">1273.89*A25/(C25-2*D25-1)^2</f>
        <v>0</v>
      </c>
      <c r="F25" s="212" t="n">
        <f aca="false">IF(E25=0,0,IF(E25&lt;1.2,0.912*((E25)^2*(1+0.867/E25)^0.3)/((C25-2*D25-1)/1000)^1.3,1.07*(E25)^2/((C25-2*D25-1)/1000)^1.3))</f>
        <v>0</v>
      </c>
      <c r="G25" s="21"/>
      <c r="H25" s="162" t="n">
        <f aca="false">F25*G25/1000</f>
        <v>0</v>
      </c>
      <c r="I25" s="213" t="n">
        <f aca="false">1.1*H25</f>
        <v>0</v>
      </c>
      <c r="J25" s="164" t="n">
        <f aca="false">0.00616225*((C25)^2-(C25-2*D25)^2)*G25</f>
        <v>0</v>
      </c>
    </row>
    <row r="26" customFormat="false" ht="12.75" hidden="false" customHeight="false" outlineLevel="0" collapsed="false">
      <c r="A26" s="201"/>
      <c r="B26" s="211" t="n">
        <v>150</v>
      </c>
      <c r="C26" s="220" t="n">
        <v>168</v>
      </c>
      <c r="D26" s="21" t="n">
        <v>4.5</v>
      </c>
      <c r="E26" s="159" t="n">
        <f aca="false">1273.89*A26/(C26-2*D26-1)^2</f>
        <v>0</v>
      </c>
      <c r="F26" s="212" t="n">
        <f aca="false">IF(E26=0,0,IF(E26&lt;1.2,0.912*((E26)^2*(1+0.867/E26)^0.3)/((C26-2*D26-1)/1000)^1.3,1.07*(E26)^2/((C26-2*D26-1)/1000)^1.3))</f>
        <v>0</v>
      </c>
      <c r="G26" s="21"/>
      <c r="H26" s="216" t="n">
        <f aca="false">F26*G26/1000</f>
        <v>0</v>
      </c>
      <c r="I26" s="213" t="n">
        <f aca="false">1.1*H26</f>
        <v>0</v>
      </c>
      <c r="J26" s="217" t="n">
        <f aca="false">0.00616225*((C26)^2-(C26-2*D26)^2)*G26</f>
        <v>0</v>
      </c>
    </row>
    <row r="27" customFormat="false" ht="12.75" hidden="false" customHeight="false" outlineLevel="0" collapsed="false">
      <c r="A27" s="210"/>
      <c r="B27" s="211" t="n">
        <v>175</v>
      </c>
      <c r="C27" s="21" t="n">
        <v>180</v>
      </c>
      <c r="D27" s="21" t="n">
        <v>4.5</v>
      </c>
      <c r="E27" s="159" t="n">
        <f aca="false">1273.89*A27/(C27-2*D27-1)^2</f>
        <v>0</v>
      </c>
      <c r="F27" s="212" t="n">
        <f aca="false">IF(E27=0,0,IF(E27&lt;1.2,0.912*((E27)^2*(1+0.867/E27)^0.3)/((C27-2*D27-1)/1000)^1.3,1.07*(E27)^2/((C27-2*D27-1)/1000)^1.3))</f>
        <v>0</v>
      </c>
      <c r="G27" s="21"/>
      <c r="H27" s="162" t="n">
        <f aca="false">F27*G27/1000</f>
        <v>0</v>
      </c>
      <c r="I27" s="213" t="n">
        <f aca="false">1.1*H27</f>
        <v>0</v>
      </c>
      <c r="J27" s="164" t="n">
        <f aca="false">0.00616225*((C27)^2-(C27-2*D27)^2)*G27</f>
        <v>0</v>
      </c>
    </row>
    <row r="28" customFormat="false" ht="12.75" hidden="false" customHeight="false" outlineLevel="0" collapsed="false">
      <c r="A28" s="201"/>
      <c r="B28" s="211" t="n">
        <v>200</v>
      </c>
      <c r="C28" s="21" t="n">
        <v>210</v>
      </c>
      <c r="D28" s="21" t="n">
        <v>4.5</v>
      </c>
      <c r="E28" s="159" t="n">
        <f aca="false">1273.89*A28/(C28-2*D28-1)^2</f>
        <v>0</v>
      </c>
      <c r="F28" s="212" t="n">
        <f aca="false">IF(E28=0,0,IF(E28&lt;1.2,0.912*((E28)^2*(1+0.867/E28)^0.3)/((C28-2*D28-1)/1000)^1.3,1.07*(E28)^2/((C28-2*D28-1)/1000)^1.3))</f>
        <v>0</v>
      </c>
      <c r="G28" s="21"/>
      <c r="H28" s="216" t="n">
        <f aca="false">F28*G28/1000</f>
        <v>0</v>
      </c>
      <c r="I28" s="213" t="n">
        <f aca="false">1.1*H28</f>
        <v>0</v>
      </c>
      <c r="J28" s="217" t="n">
        <f aca="false">0.00616225*((C28)^2-(C28-2*D28)^2)*G28</f>
        <v>0</v>
      </c>
    </row>
    <row r="29" customFormat="false" ht="12.75" hidden="false" customHeight="false" outlineLevel="0" collapsed="false">
      <c r="A29" s="210"/>
      <c r="B29" s="211" t="n">
        <v>250</v>
      </c>
      <c r="C29" s="21" t="n">
        <v>273</v>
      </c>
      <c r="D29" s="21" t="n">
        <v>6</v>
      </c>
      <c r="E29" s="159" t="n">
        <f aca="false">1273.89*A29/(C29-2*D29-1)^2</f>
        <v>0</v>
      </c>
      <c r="F29" s="212" t="n">
        <f aca="false">IF(E29=0,0,IF(E29&lt;1.2,0.912*((E29)^2*(1+0.867/E29)^0.3)/((C29-2*D29-1)/1000)^1.3,1.07*(E29)^2/((C29-2*D29-1)/1000)^1.3))</f>
        <v>0</v>
      </c>
      <c r="G29" s="21"/>
      <c r="H29" s="162" t="n">
        <f aca="false">F29*G29/1000</f>
        <v>0</v>
      </c>
      <c r="I29" s="213" t="n">
        <f aca="false">1.1*H29</f>
        <v>0</v>
      </c>
      <c r="J29" s="164" t="n">
        <f aca="false">0.00616225*((C29)^2-(C29-2*D29)^2)*G29</f>
        <v>0</v>
      </c>
    </row>
    <row r="30" customFormat="false" ht="12.75" hidden="false" customHeight="false" outlineLevel="0" collapsed="false">
      <c r="A30" s="201"/>
      <c r="B30" s="211" t="n">
        <v>300</v>
      </c>
      <c r="C30" s="21" t="n">
        <v>325</v>
      </c>
      <c r="D30" s="21" t="n">
        <v>7</v>
      </c>
      <c r="E30" s="159" t="n">
        <f aca="false">1273.89*A30/(C30-2*D30)^2</f>
        <v>0</v>
      </c>
      <c r="F30" s="212" t="n">
        <f aca="false">IF(E30=0,0,IF(E30&lt;1.2,0.912*((E30)^2*(1+0.867/E30)^0.3)/((C30-2*D30)/1000)^1.3,1.07*(E30)^2/((C30-2*D30)/1000)^1.3))</f>
        <v>0</v>
      </c>
      <c r="G30" s="21"/>
      <c r="H30" s="216" t="n">
        <f aca="false">F30*G30/1000</f>
        <v>0</v>
      </c>
      <c r="I30" s="213" t="n">
        <f aca="false">1.1*H30</f>
        <v>0</v>
      </c>
      <c r="J30" s="217" t="n">
        <f aca="false">0.00616225*((C30)^2-(C30-2*D30)^2)*G30</f>
        <v>0</v>
      </c>
    </row>
    <row r="31" customFormat="false" ht="12.75" hidden="false" customHeight="false" outlineLevel="0" collapsed="false">
      <c r="A31" s="210"/>
      <c r="B31" s="211" t="n">
        <v>350</v>
      </c>
      <c r="C31" s="21" t="n">
        <v>377</v>
      </c>
      <c r="D31" s="21" t="n">
        <v>7</v>
      </c>
      <c r="E31" s="159" t="n">
        <f aca="false">1273.89*A31/(C31-2*D31)^2</f>
        <v>0</v>
      </c>
      <c r="F31" s="212" t="n">
        <f aca="false">IF(E31=0,0,IF(E31&lt;1.2,0.912*((E31)^2*(1+0.867/E31)^0.3)/((C31-2*D31)/1000)^1.3,1.07*(E31)^2/((C31-2*D31)/1000)^1.3))</f>
        <v>0</v>
      </c>
      <c r="G31" s="21"/>
      <c r="H31" s="162" t="n">
        <f aca="false">F31*G31/1000</f>
        <v>0</v>
      </c>
      <c r="I31" s="213" t="n">
        <f aca="false">1.1*H31</f>
        <v>0</v>
      </c>
      <c r="J31" s="164" t="n">
        <f aca="false">0.00616225*((C31)^2-(C31-2*D31)^2)*G31</f>
        <v>0</v>
      </c>
    </row>
    <row r="32" customFormat="false" ht="12.75" hidden="false" customHeight="false" outlineLevel="0" collapsed="false">
      <c r="A32" s="222"/>
      <c r="B32" s="211" t="n">
        <v>400</v>
      </c>
      <c r="C32" s="21" t="n">
        <v>426</v>
      </c>
      <c r="D32" s="21" t="n">
        <v>6</v>
      </c>
      <c r="E32" s="159" t="n">
        <f aca="false">1273.89*A32/(C32-2*D32)^2</f>
        <v>0</v>
      </c>
      <c r="F32" s="212" t="n">
        <f aca="false">IF(E32=0,0,IF(E32&lt;1.2,0.912*((E32)^2*(1+0.867/E32)^0.3)/((C32-2*D32)/1000)^1.3,1.07*(E32)^2/((C32-2*D32)/1000)^1.3))</f>
        <v>0</v>
      </c>
      <c r="G32" s="21"/>
      <c r="H32" s="216" t="n">
        <f aca="false">F32*G32/1000</f>
        <v>0</v>
      </c>
      <c r="I32" s="213" t="n">
        <f aca="false">1.1*H32</f>
        <v>0</v>
      </c>
      <c r="J32" s="217" t="n">
        <f aca="false">0.00616225*((C32)^2-(C32-2*D32)^2)*G32</f>
        <v>0</v>
      </c>
    </row>
    <row r="33" customFormat="false" ht="12.75" hidden="false" customHeight="false" outlineLevel="0" collapsed="false">
      <c r="A33" s="223"/>
      <c r="B33" s="211" t="n">
        <v>450</v>
      </c>
      <c r="C33" s="21" t="n">
        <v>480</v>
      </c>
      <c r="D33" s="21" t="n">
        <v>7</v>
      </c>
      <c r="E33" s="159" t="n">
        <f aca="false">1273.89*A33/(C33-2*D33)^2</f>
        <v>0</v>
      </c>
      <c r="F33" s="212" t="n">
        <f aca="false">IF(E33=0,0,IF(E33&lt;1.2,0.912*((E33)^2*(1+0.867/E33)^0.3)/((C33-2*D33)/1000)^1.3,1.07*(E33)^2/((C33-2*D33)/1000)^1.3))</f>
        <v>0</v>
      </c>
      <c r="G33" s="21"/>
      <c r="H33" s="162" t="n">
        <f aca="false">F33*G33/1000</f>
        <v>0</v>
      </c>
      <c r="I33" s="213" t="n">
        <f aca="false">1.1*H33</f>
        <v>0</v>
      </c>
      <c r="J33" s="164" t="n">
        <f aca="false">0.00616225*((C33)^2-(C33-2*D33)^2)*G33</f>
        <v>0</v>
      </c>
    </row>
    <row r="34" customFormat="false" ht="12.75" hidden="false" customHeight="false" outlineLevel="0" collapsed="false">
      <c r="A34" s="201"/>
      <c r="B34" s="211" t="n">
        <v>500</v>
      </c>
      <c r="C34" s="21" t="n">
        <v>530</v>
      </c>
      <c r="D34" s="21" t="n">
        <v>7</v>
      </c>
      <c r="E34" s="159" t="n">
        <f aca="false">1273.89*A34/(C34-2*D34)^2</f>
        <v>0</v>
      </c>
      <c r="F34" s="212" t="n">
        <f aca="false">IF(E34=0,0,IF(E34&lt;1.2,0.912*((E34)^2*(1+0.867/E34)^0.3)/((C34-2*D34)/1000)^1.3,1.07*(E34)^2/((C34-2*D34)/1000)^1.3))</f>
        <v>0</v>
      </c>
      <c r="G34" s="21"/>
      <c r="H34" s="216" t="n">
        <f aca="false">F34*G34/1000</f>
        <v>0</v>
      </c>
      <c r="I34" s="213" t="n">
        <f aca="false">1.1*H34</f>
        <v>0</v>
      </c>
      <c r="J34" s="217" t="n">
        <f aca="false">0.00616225*((C34)^2-(C34-2*D34)^2)*G34</f>
        <v>0</v>
      </c>
    </row>
    <row r="35" customFormat="false" ht="12.75" hidden="false" customHeight="false" outlineLevel="0" collapsed="false">
      <c r="A35" s="210"/>
      <c r="B35" s="211" t="n">
        <v>600</v>
      </c>
      <c r="C35" s="21" t="n">
        <v>630</v>
      </c>
      <c r="D35" s="21" t="n">
        <v>7</v>
      </c>
      <c r="E35" s="159" t="n">
        <f aca="false">1273.89*A35/(C35-2*D35)^2</f>
        <v>0</v>
      </c>
      <c r="F35" s="212" t="n">
        <f aca="false">IF(E35=0,0,IF(E35&lt;1.2,0.912*((E35)^2*(1+0.867/E35)^0.3)/((C35-2*D35)/1000)^1.3,1.07*(E35)^2/((C35-2*D35)/1000)^1.3))</f>
        <v>0</v>
      </c>
      <c r="G35" s="21"/>
      <c r="H35" s="162" t="n">
        <f aca="false">F35*G35/1000</f>
        <v>0</v>
      </c>
      <c r="I35" s="213" t="n">
        <f aca="false">1.1*H35</f>
        <v>0</v>
      </c>
      <c r="J35" s="164" t="n">
        <f aca="false">0.00616225*((C35)^2-(C35-2*D35)^2)*G35</f>
        <v>0</v>
      </c>
    </row>
    <row r="36" customFormat="false" ht="12.75" hidden="false" customHeight="false" outlineLevel="0" collapsed="false">
      <c r="A36" s="210"/>
      <c r="B36" s="211" t="n">
        <v>700</v>
      </c>
      <c r="C36" s="21" t="n">
        <v>720</v>
      </c>
      <c r="D36" s="21" t="n">
        <v>8</v>
      </c>
      <c r="E36" s="159" t="n">
        <f aca="false">1273.89*A36/(C36-2*D36)^2</f>
        <v>0</v>
      </c>
      <c r="F36" s="212" t="n">
        <f aca="false">IF(E36=0,0,IF(E36&lt;1.2,0.912*((E36)^2*(1+0.867/E36)^0.3)/((C36-2*D36)/1000)^1.3,1.07*(E36)^2/((C36-2*D36)/1000)^1.3))</f>
        <v>0</v>
      </c>
      <c r="G36" s="21"/>
      <c r="H36" s="216" t="n">
        <f aca="false">F36*G36/1000</f>
        <v>0</v>
      </c>
      <c r="I36" s="213" t="n">
        <f aca="false">1.2*H36</f>
        <v>0</v>
      </c>
      <c r="J36" s="217" t="n">
        <f aca="false">0.00616225*((C36)^2-(C36-2*D36)^2)*G36</f>
        <v>0</v>
      </c>
    </row>
    <row r="37" customFormat="false" ht="12.75" hidden="false" customHeight="false" outlineLevel="0" collapsed="false">
      <c r="A37" s="201"/>
      <c r="B37" s="211" t="n">
        <v>800</v>
      </c>
      <c r="C37" s="21" t="n">
        <v>820</v>
      </c>
      <c r="D37" s="21" t="n">
        <v>8</v>
      </c>
      <c r="E37" s="159" t="n">
        <f aca="false">1273.89*A37/(C37-2*D37)^2</f>
        <v>0</v>
      </c>
      <c r="F37" s="212" t="n">
        <f aca="false">IF(E37=0,0,IF(E37&lt;1.2,0.912*((E37)^2*(1+0.867/E37)^0.3)/((C37-2*D37)/1000)^1.3,1.07*(E37)^2/((C37-2*D37)/1000)^1.3))</f>
        <v>0</v>
      </c>
      <c r="G37" s="21"/>
      <c r="H37" s="162" t="n">
        <f aca="false">F37*G37/1000</f>
        <v>0</v>
      </c>
      <c r="I37" s="213" t="n">
        <f aca="false">1.1*H37</f>
        <v>0</v>
      </c>
      <c r="J37" s="164" t="n">
        <f aca="false">0.00616225*((C37)^2-(C37-2*D37)^2)*G37</f>
        <v>0</v>
      </c>
    </row>
    <row r="38" customFormat="false" ht="12.75" hidden="false" customHeight="true" outlineLevel="0" collapsed="false">
      <c r="A38" s="224"/>
      <c r="B38" s="211" t="n">
        <v>900</v>
      </c>
      <c r="C38" s="21" t="n">
        <v>920</v>
      </c>
      <c r="D38" s="21" t="n">
        <v>8</v>
      </c>
      <c r="E38" s="159" t="n">
        <f aca="false">1273.89*A39/(C38-2*D38)^2</f>
        <v>0</v>
      </c>
      <c r="F38" s="212" t="n">
        <f aca="false">IF(E38=0,0,IF(E38&lt;1.2,0.912*((E38)^2*(1+0.867/E38)^0.3)/((C38-2*D38)/1000)^1.3,1.07*(E38)^2/((C38-2*D38)/1000)^1.3))</f>
        <v>0</v>
      </c>
      <c r="G38" s="21"/>
      <c r="H38" s="216" t="n">
        <f aca="false">F38*G38/1000</f>
        <v>0</v>
      </c>
      <c r="I38" s="213" t="n">
        <f aca="false">1.1*H38</f>
        <v>0</v>
      </c>
      <c r="J38" s="217" t="n">
        <f aca="false">0.00616225*((C38)^2-(C38-2*D38)^2)*G38</f>
        <v>0</v>
      </c>
    </row>
    <row r="39" customFormat="false" ht="12.75" hidden="false" customHeight="false" outlineLevel="0" collapsed="false">
      <c r="A39" s="224"/>
      <c r="B39" s="211" t="n">
        <v>1000</v>
      </c>
      <c r="C39" s="21" t="n">
        <v>1020</v>
      </c>
      <c r="D39" s="21" t="n">
        <v>8</v>
      </c>
      <c r="E39" s="159" t="n">
        <f aca="false">1273.89*A40/(C39-2*D39)^2</f>
        <v>0</v>
      </c>
      <c r="F39" s="212" t="n">
        <f aca="false">IF(E39=0,0,IF(E39&lt;1.2,0.912*((E39)^2*(1+0.867/E39)^0.3)/((C39-2*D39)/1000)^1.3,1.07*(E39)^2/((C39-2*D39)/1000)^1.3))</f>
        <v>0</v>
      </c>
      <c r="G39" s="21"/>
      <c r="H39" s="162" t="n">
        <f aca="false">F39*G39/1000</f>
        <v>0</v>
      </c>
      <c r="I39" s="213" t="n">
        <f aca="false">1.1*H39</f>
        <v>0</v>
      </c>
      <c r="J39" s="164" t="n">
        <f aca="false">0.00616225*((C39)^2-(C39-2*D39)^2)*G39</f>
        <v>0</v>
      </c>
    </row>
    <row r="40" customFormat="false" ht="12.75" hidden="false" customHeight="false" outlineLevel="0" collapsed="false">
      <c r="A40" s="224"/>
      <c r="B40" s="225" t="n">
        <v>1400</v>
      </c>
      <c r="C40" s="226" t="n">
        <v>1420</v>
      </c>
      <c r="D40" s="21" t="n">
        <v>10</v>
      </c>
      <c r="E40" s="227" t="n">
        <f aca="false">1273.89*A40/(C40-2*D40)^2</f>
        <v>0</v>
      </c>
      <c r="F40" s="212" t="n">
        <f aca="false">IF(E40=0,0,IF(E40&lt;1.2,0.912*((E40)^2*(1+0.867/E40)^0.3)/((C40-2*D40)/1000)^1.3,1.07*(E40)^2/((C40-2*D40)/1000)^1.3))</f>
        <v>0</v>
      </c>
      <c r="G40" s="226"/>
      <c r="H40" s="216" t="n">
        <f aca="false">F40*G40/1000</f>
        <v>0</v>
      </c>
      <c r="I40" s="213" t="n">
        <f aca="false">1.1*H40</f>
        <v>0</v>
      </c>
      <c r="J40" s="217" t="n">
        <f aca="false">0.00616225*((C40)^2-(C40-2*D40)^2)*G40</f>
        <v>0</v>
      </c>
    </row>
    <row r="41" customFormat="false" ht="12.75" hidden="false" customHeight="false" outlineLevel="0" collapsed="false">
      <c r="A41" s="222"/>
      <c r="B41" s="228" t="n">
        <v>1500</v>
      </c>
      <c r="C41" s="229" t="n">
        <v>1520</v>
      </c>
      <c r="D41" s="230" t="n">
        <v>10</v>
      </c>
      <c r="E41" s="231" t="n">
        <f aca="false">1273.89*A41/(C41-2*D41)^2</f>
        <v>0</v>
      </c>
      <c r="F41" s="212" t="n">
        <f aca="false">IF(E41=0,0,IF(E41&lt;1.2,0.912*((E41)^2*(1+0.867/E41)^0.3)/((C41-2*D41)/1000)^1.3,1.07*(E41)^2/((C41-2*D41)/1000)^1.3))</f>
        <v>0</v>
      </c>
      <c r="G41" s="209"/>
      <c r="H41" s="162" t="n">
        <f aca="false">F41*G41/1000</f>
        <v>0</v>
      </c>
      <c r="I41" s="213" t="n">
        <f aca="false">1.1*H41</f>
        <v>0</v>
      </c>
      <c r="J41" s="164" t="n">
        <f aca="false">0.00616225*((C41)^2-(C41-2*D41)^2)*G41</f>
        <v>0</v>
      </c>
      <c r="N41" s="209"/>
      <c r="O41" s="209"/>
      <c r="P41" s="209"/>
      <c r="Q41" s="209"/>
      <c r="R41" s="209"/>
      <c r="S41" s="209"/>
    </row>
    <row r="42" customFormat="false" ht="12.75" hidden="false" customHeight="true" outlineLevel="0" collapsed="false">
      <c r="A42" s="210"/>
      <c r="B42" s="232" t="n">
        <v>1600</v>
      </c>
      <c r="C42" s="233" t="n">
        <v>1620</v>
      </c>
      <c r="D42" s="21" t="n">
        <v>10</v>
      </c>
      <c r="E42" s="231" t="n">
        <f aca="false">1273.89*A42/(C42-2*D42)^2</f>
        <v>0</v>
      </c>
      <c r="F42" s="212" t="n">
        <f aca="false">IF(E42=0,0,IF(E42&lt;1.2,0.912*((E42)^2*(1+0.867/E42)^0.3)/((C42-2*D42)/1000)^1.3,1.07*(E42)^2/((C42-2*D42)/1000)^1.3))</f>
        <v>0</v>
      </c>
      <c r="G42" s="21"/>
      <c r="H42" s="234" t="n">
        <f aca="false">F42*G42/1000</f>
        <v>0</v>
      </c>
      <c r="I42" s="235" t="n">
        <f aca="false">1.1*H42</f>
        <v>0</v>
      </c>
      <c r="J42" s="236" t="n">
        <f aca="false">0.00616225*((C42)^2-(C42-2*D42)^2)*G42</f>
        <v>0</v>
      </c>
    </row>
    <row r="43" customFormat="false" ht="13.5" hidden="false" customHeight="true" outlineLevel="0" collapsed="false">
      <c r="B43" s="209"/>
      <c r="C43" s="209"/>
      <c r="D43" s="209"/>
      <c r="E43" s="209"/>
      <c r="F43" s="209"/>
      <c r="G43" s="237"/>
      <c r="H43" s="209" t="s">
        <v>21</v>
      </c>
      <c r="I43" s="238" t="n">
        <f aca="false">SUM(I20:I42)</f>
        <v>0</v>
      </c>
      <c r="J43" s="239" t="n">
        <f aca="false">SUM(J20:J42)</f>
        <v>0</v>
      </c>
      <c r="M43" s="209"/>
    </row>
    <row r="44" customFormat="false" ht="12.75" hidden="false" customHeight="true" outlineLevel="0" collapsed="false">
      <c r="A44" s="240"/>
      <c r="B44" s="240"/>
      <c r="C44" s="240"/>
      <c r="D44" s="240"/>
      <c r="E44" s="240"/>
      <c r="F44" s="240"/>
      <c r="G44" s="240"/>
      <c r="H44" s="240"/>
      <c r="L44" s="209"/>
      <c r="M44" s="209"/>
      <c r="N44" s="209"/>
      <c r="O44" s="209"/>
      <c r="P44" s="209"/>
      <c r="Q44" s="209"/>
      <c r="R44" s="209"/>
      <c r="S44" s="209"/>
    </row>
    <row r="45" customFormat="false" ht="13.5" hidden="false" customHeight="true" outlineLevel="0" collapsed="false"/>
    <row r="46" customFormat="false" ht="13.5" hidden="false" customHeight="true" outlineLevel="0" collapsed="false">
      <c r="A46" s="241" t="s">
        <v>33</v>
      </c>
      <c r="B46" s="241"/>
      <c r="C46" s="241"/>
      <c r="D46" s="241"/>
      <c r="E46" s="241"/>
      <c r="F46" s="241"/>
      <c r="G46" s="241"/>
      <c r="H46" s="241"/>
      <c r="I46" s="241"/>
    </row>
    <row r="47" customFormat="false" ht="15.75" hidden="false" customHeight="true" outlineLevel="0" collapsed="false">
      <c r="A47" s="242" t="s">
        <v>23</v>
      </c>
      <c r="B47" s="242" t="s">
        <v>34</v>
      </c>
      <c r="C47" s="242" t="s">
        <v>35</v>
      </c>
      <c r="D47" s="242" t="s">
        <v>36</v>
      </c>
      <c r="E47" s="243" t="s">
        <v>9</v>
      </c>
      <c r="F47" s="242" t="s">
        <v>37</v>
      </c>
      <c r="G47" s="244" t="s">
        <v>29</v>
      </c>
      <c r="H47" s="244"/>
      <c r="I47" s="245" t="s">
        <v>30</v>
      </c>
      <c r="L47" s="209"/>
      <c r="M47" s="209"/>
      <c r="N47" s="209"/>
      <c r="O47" s="209"/>
      <c r="P47" s="209"/>
      <c r="Q47" s="209"/>
      <c r="R47" s="209"/>
      <c r="S47" s="246"/>
    </row>
    <row r="48" customFormat="false" ht="63.75" hidden="false" customHeight="true" outlineLevel="0" collapsed="false">
      <c r="A48" s="242"/>
      <c r="B48" s="242"/>
      <c r="C48" s="242"/>
      <c r="D48" s="242"/>
      <c r="E48" s="243"/>
      <c r="F48" s="242"/>
      <c r="G48" s="152" t="s">
        <v>31</v>
      </c>
      <c r="H48" s="247" t="s">
        <v>38</v>
      </c>
      <c r="I48" s="245"/>
      <c r="K48" s="248"/>
      <c r="L48" s="229"/>
      <c r="M48" s="229"/>
      <c r="N48" s="229"/>
      <c r="O48" s="229"/>
      <c r="P48" s="229"/>
      <c r="Q48" s="229"/>
      <c r="R48" s="229"/>
      <c r="S48" s="229"/>
    </row>
    <row r="49" customFormat="false" ht="12.75" hidden="false" customHeight="true" outlineLevel="0" collapsed="false">
      <c r="A49" s="201"/>
      <c r="B49" s="220"/>
      <c r="D49" s="249" t="str">
        <f aca="false">IF(A49=0,"0",4000*A49/(PI()*(B49-2*C49-1)^2))</f>
        <v>0</v>
      </c>
      <c r="E49" s="250" t="n">
        <f aca="false">IF(A49=0,0,IF(D49&lt;1.2,0.912*((D49)^2*(1+0.867/D49)^0.3)/((B49-2*C49-1)/1000)^1.3,1.07*(D49)^2/((B49-2*C49-1)/1000)^1.3))</f>
        <v>0</v>
      </c>
      <c r="F49" s="251"/>
      <c r="G49" s="216" t="n">
        <f aca="false">E49*F49/1000</f>
        <v>0</v>
      </c>
      <c r="H49" s="252" t="n">
        <f aca="false">1.1*G49</f>
        <v>0</v>
      </c>
      <c r="I49" s="208" t="n">
        <f aca="false">0.00616225*((B49)^2-(B49-2*C49)^2)*F49</f>
        <v>0</v>
      </c>
      <c r="J49" s="253"/>
      <c r="K49" s="248"/>
      <c r="L49" s="229"/>
      <c r="M49" s="229"/>
      <c r="N49" s="229"/>
      <c r="O49" s="229"/>
      <c r="P49" s="229"/>
      <c r="Q49" s="229"/>
      <c r="R49" s="229"/>
      <c r="S49" s="229"/>
    </row>
    <row r="50" customFormat="false" ht="12.75" hidden="false" customHeight="true" outlineLevel="0" collapsed="false">
      <c r="A50" s="254"/>
      <c r="B50" s="21"/>
      <c r="C50" s="233"/>
      <c r="D50" s="255" t="str">
        <f aca="false">IF(A50=0,"0",4000*A50/(PI()*(B50-2*C50-1)^2))</f>
        <v>0</v>
      </c>
      <c r="E50" s="256" t="n">
        <f aca="false">IF(A50=0,0,IF(D50&lt;1.2,0.912*((D50)^2*(1+0.867/D50)^0.3)/((B50-2*C50-1)/1000)^1.3,1.07*(D50)^2/((B50-2*C50-1)/1000)^1.3))</f>
        <v>0</v>
      </c>
      <c r="F50" s="21"/>
      <c r="G50" s="162" t="n">
        <f aca="false">E50*F50/1000</f>
        <v>0</v>
      </c>
      <c r="H50" s="257" t="n">
        <f aca="false">1.1*G50</f>
        <v>0</v>
      </c>
      <c r="I50" s="164" t="n">
        <f aca="false">0.00616225*((B50)^2-(B50-2*C50)^2)*F50</f>
        <v>0</v>
      </c>
      <c r="K50" s="248"/>
      <c r="L50" s="229"/>
      <c r="M50" s="229"/>
      <c r="N50" s="229"/>
      <c r="O50" s="229"/>
      <c r="P50" s="229"/>
      <c r="Q50" s="229"/>
      <c r="R50" s="229"/>
      <c r="S50" s="229"/>
    </row>
    <row r="51" customFormat="false" ht="12.75" hidden="false" customHeight="true" outlineLevel="0" collapsed="false">
      <c r="A51" s="201"/>
      <c r="B51" s="251"/>
      <c r="D51" s="255" t="str">
        <f aca="false">IF(A51=0,"0",4000*A51/(PI()*(B51-2*C51-1)^2))</f>
        <v>0</v>
      </c>
      <c r="E51" s="250" t="n">
        <f aca="false">IF(A51=0,0,IF(D51&lt;1.2,0.912*((D51)^2*(1+0.867/D51)^0.3)/((B51-2*C51-1)/1000)^1.3,1.07*(D51)^2/((B51-2*C51-1)/1000)^1.3))</f>
        <v>0</v>
      </c>
      <c r="F51" s="251"/>
      <c r="G51" s="216" t="n">
        <f aca="false">E51*F51/1000</f>
        <v>0</v>
      </c>
      <c r="H51" s="252" t="n">
        <f aca="false">1.1*G51</f>
        <v>0</v>
      </c>
      <c r="I51" s="217" t="n">
        <f aca="false">0.00616225*((B51)^2-(B51-2*C51)^2)*F51</f>
        <v>0</v>
      </c>
      <c r="K51" s="248"/>
      <c r="L51" s="229"/>
      <c r="M51" s="229"/>
      <c r="N51" s="229"/>
      <c r="O51" s="229"/>
      <c r="P51" s="229"/>
      <c r="Q51" s="229"/>
      <c r="R51" s="229"/>
      <c r="S51" s="229"/>
    </row>
    <row r="52" customFormat="false" ht="12.75" hidden="false" customHeight="true" outlineLevel="0" collapsed="false">
      <c r="A52" s="254"/>
      <c r="B52" s="21"/>
      <c r="C52" s="233"/>
      <c r="D52" s="255" t="str">
        <f aca="false">IF(A52=0,"0",4000*A52/(PI()*(B52-2*C52-1)^2))</f>
        <v>0</v>
      </c>
      <c r="E52" s="250" t="n">
        <f aca="false">IF(A52=0,0,IF(D52&lt;1.2,0.912*((D52)^2*(1+0.867/D52)^0.3)/((B52-2*C52-1)/1000)^1.3,1.07*(D52)^2/((B52-2*C52-1)/1000)^1.3))</f>
        <v>0</v>
      </c>
      <c r="F52" s="21"/>
      <c r="G52" s="162" t="n">
        <f aca="false">E52*F52/1000</f>
        <v>0</v>
      </c>
      <c r="H52" s="257" t="n">
        <f aca="false">1.1*G52</f>
        <v>0</v>
      </c>
      <c r="I52" s="164" t="n">
        <f aca="false">0.00616225*((B52)^2-(B52-2*C52)^2)*F52</f>
        <v>0</v>
      </c>
      <c r="M52" s="258"/>
      <c r="N52" s="229"/>
      <c r="O52" s="229"/>
      <c r="P52" s="229"/>
      <c r="Q52" s="229"/>
      <c r="R52" s="229"/>
      <c r="S52" s="229"/>
      <c r="T52" s="229"/>
      <c r="U52" s="229"/>
    </row>
    <row r="53" customFormat="false" ht="12.75" hidden="false" customHeight="true" outlineLevel="0" collapsed="false">
      <c r="A53" s="201"/>
      <c r="B53" s="251"/>
      <c r="C53" s="229"/>
      <c r="D53" s="255" t="str">
        <f aca="false">IF(A53=0,"0",4000*A53/(PI()*(B53-2*C53-1)^2))</f>
        <v>0</v>
      </c>
      <c r="E53" s="250" t="n">
        <f aca="false">IF(A53=0,0,IF(D53&lt;1.2,0.912*((D53)^2*(1+0.867/D53)^0.3)/((B53-2*C53-1)/1000)^1.3,1.07*(D53)^2/((B53-2*C53-1)/1000)^1.3))</f>
        <v>0</v>
      </c>
      <c r="F53" s="251"/>
      <c r="G53" s="216" t="n">
        <f aca="false">E53*F53/1000</f>
        <v>0</v>
      </c>
      <c r="H53" s="252" t="n">
        <f aca="false">1.1*G53</f>
        <v>0</v>
      </c>
      <c r="I53" s="217" t="n">
        <f aca="false">0.00616225*((B53)^2-(B53-2*C53)^2)*F53</f>
        <v>0</v>
      </c>
      <c r="L53" s="246"/>
      <c r="M53" s="246"/>
      <c r="N53" s="246"/>
      <c r="O53" s="246"/>
      <c r="P53" s="246"/>
      <c r="Q53" s="246"/>
      <c r="R53" s="246"/>
      <c r="S53" s="246"/>
      <c r="T53" s="246"/>
      <c r="U53" s="246"/>
      <c r="V53" s="246"/>
      <c r="W53" s="246"/>
    </row>
    <row r="54" customFormat="false" ht="12.75" hidden="false" customHeight="true" outlineLevel="0" collapsed="false">
      <c r="A54" s="254"/>
      <c r="B54" s="21"/>
      <c r="C54" s="233"/>
      <c r="D54" s="255" t="str">
        <f aca="false">IF(A54=0,"0",4000*A54/(PI()*(B54-2*C54-1)^2))</f>
        <v>0</v>
      </c>
      <c r="E54" s="256" t="n">
        <f aca="false">IF(A54=0,0,IF(D54&lt;1.2,0.912*((D54)^2*(1+0.867/D54)^0.3)/((B54-2*C54-1)/1000)^1.3,1.07*(D54)^2/((B54-2*C54-1)/1000)^1.3))</f>
        <v>0</v>
      </c>
      <c r="F54" s="21"/>
      <c r="G54" s="162" t="n">
        <f aca="false">E54*F54/1000</f>
        <v>0</v>
      </c>
      <c r="H54" s="257" t="n">
        <f aca="false">1.1*G54</f>
        <v>0</v>
      </c>
      <c r="I54" s="164" t="n">
        <f aca="false">0.00616225*((B54)^2-(B54-2*C54)^2)*F54</f>
        <v>0</v>
      </c>
      <c r="M54" s="248"/>
      <c r="N54" s="229"/>
      <c r="O54" s="229"/>
      <c r="P54" s="229"/>
      <c r="Q54" s="229"/>
      <c r="R54" s="229"/>
      <c r="S54" s="229"/>
      <c r="T54" s="229"/>
      <c r="U54" s="229"/>
    </row>
    <row r="55" customFormat="false" ht="12.75" hidden="false" customHeight="true" outlineLevel="0" collapsed="false">
      <c r="A55" s="259"/>
      <c r="B55" s="260"/>
      <c r="C55" s="261"/>
      <c r="D55" s="262" t="str">
        <f aca="false">IF(A55=0,"0",4000*A55/(PI()*(B55-2*C55-1)^2))</f>
        <v>0</v>
      </c>
      <c r="E55" s="263" t="n">
        <f aca="false">IF(A55=0,0,IF(D55&lt;1.2,0.912*((D55)^2*(1+0.867/D55)^0.3)/((B55-2*C55-1)/1000)^1.3,1.07*(D55)^2/((B55-2*C55-1)/1000)^1.3))</f>
        <v>0</v>
      </c>
      <c r="F55" s="260"/>
      <c r="G55" s="178" t="n">
        <f aca="false">E55*F55/1000</f>
        <v>0</v>
      </c>
      <c r="H55" s="264" t="n">
        <f aca="false">1.1*G55</f>
        <v>0</v>
      </c>
      <c r="I55" s="265" t="n">
        <f aca="false">0.00616225*((B55)^2-(B55-2*C55)^2)*F55</f>
        <v>0</v>
      </c>
      <c r="N55" s="246"/>
      <c r="O55" s="246"/>
      <c r="P55" s="246"/>
      <c r="Q55" s="266"/>
      <c r="R55" s="266"/>
      <c r="S55" s="266"/>
      <c r="T55" s="266"/>
      <c r="U55" s="266"/>
    </row>
    <row r="56" customFormat="false" ht="12.75" hidden="false" customHeight="true" outlineLevel="0" collapsed="false">
      <c r="D56" s="267"/>
      <c r="E56" s="209"/>
      <c r="F56" s="209"/>
      <c r="G56" s="209"/>
      <c r="H56" s="209"/>
      <c r="N56" s="209"/>
      <c r="O56" s="209"/>
      <c r="P56" s="209"/>
      <c r="Q56" s="209"/>
      <c r="R56" s="209"/>
      <c r="S56" s="209"/>
      <c r="T56" s="209"/>
      <c r="U56" s="246"/>
    </row>
    <row r="57" customFormat="false" ht="12.75" hidden="false" customHeight="false" outlineLevel="0" collapsed="false">
      <c r="G57" s="138" t="s">
        <v>21</v>
      </c>
      <c r="H57" s="268" t="n">
        <f aca="false">SUM(H49:H56)</f>
        <v>0</v>
      </c>
      <c r="I57" s="257" t="n">
        <f aca="false">SUM(I49:I55)</f>
        <v>0</v>
      </c>
      <c r="N57" s="209"/>
      <c r="O57" s="209"/>
      <c r="P57" s="209"/>
      <c r="Q57" s="209"/>
      <c r="R57" s="209"/>
      <c r="S57" s="209"/>
      <c r="T57" s="209"/>
      <c r="U57" s="246"/>
    </row>
    <row r="58" customFormat="false" ht="12.75" hidden="false" customHeight="false" outlineLevel="0" collapsed="false">
      <c r="N58" s="209"/>
      <c r="O58" s="209"/>
      <c r="P58" s="209"/>
      <c r="Q58" s="209"/>
      <c r="R58" s="209"/>
      <c r="S58" s="209"/>
      <c r="T58" s="209"/>
      <c r="U58" s="246"/>
    </row>
    <row r="59" customFormat="false" ht="12.75" hidden="false" customHeight="false" outlineLevel="0" collapsed="false">
      <c r="N59" s="209"/>
      <c r="O59" s="209"/>
      <c r="P59" s="209"/>
      <c r="Q59" s="209"/>
      <c r="R59" s="209"/>
      <c r="S59" s="209"/>
      <c r="T59" s="209"/>
      <c r="U59" s="209"/>
    </row>
    <row r="60" customFormat="false" ht="12.75" hidden="false" customHeight="true" outlineLevel="0" collapsed="false">
      <c r="M60" s="209"/>
      <c r="N60" s="209"/>
      <c r="O60" s="209"/>
      <c r="P60" s="209"/>
      <c r="Q60" s="209"/>
      <c r="R60" s="209"/>
      <c r="S60" s="209"/>
      <c r="T60" s="209"/>
      <c r="U60" s="209"/>
    </row>
    <row r="61" customFormat="false" ht="12.75" hidden="false" customHeight="true" outlineLevel="0" collapsed="false"/>
    <row r="62" customFormat="false" ht="24.75" hidden="false" customHeight="true" outlineLevel="0" collapsed="false">
      <c r="M62" s="269"/>
    </row>
    <row r="63" customFormat="false" ht="24.75" hidden="false" customHeight="true" outlineLevel="0" collapsed="false">
      <c r="M63" s="269"/>
    </row>
    <row r="64" customFormat="false" ht="24" hidden="false" customHeight="true" outlineLevel="0" collapsed="false">
      <c r="H64" s="270"/>
      <c r="M64" s="269"/>
    </row>
    <row r="65" customFormat="false" ht="24" hidden="false" customHeight="true" outlineLevel="0" collapsed="false">
      <c r="M65" s="269"/>
    </row>
    <row r="66" customFormat="false" ht="25.5" hidden="false" customHeight="true" outlineLevel="0" collapsed="false">
      <c r="M66" s="269"/>
    </row>
    <row r="67" customFormat="false" ht="24" hidden="false" customHeight="true" outlineLevel="0" collapsed="false">
      <c r="M67" s="269"/>
    </row>
    <row r="68" customFormat="false" ht="24" hidden="false" customHeight="true" outlineLevel="0" collapsed="false">
      <c r="M68" s="269"/>
    </row>
    <row r="69" customFormat="false" ht="24.75" hidden="false" customHeight="true" outlineLevel="0" collapsed="false">
      <c r="M69" s="269"/>
    </row>
    <row r="71" customFormat="false" ht="12.75" hidden="false" customHeight="false" outlineLevel="0" collapsed="false">
      <c r="N71" s="209"/>
      <c r="O71" s="209"/>
      <c r="P71" s="209"/>
      <c r="Q71" s="209"/>
      <c r="R71" s="209"/>
      <c r="S71" s="209"/>
      <c r="T71" s="209"/>
      <c r="U71" s="271"/>
      <c r="V71" s="272"/>
    </row>
    <row r="72" customFormat="false" ht="12.75" hidden="false" customHeight="false" outlineLevel="0" collapsed="false">
      <c r="N72" s="209"/>
      <c r="O72" s="209"/>
      <c r="P72" s="209"/>
      <c r="Q72" s="209"/>
      <c r="R72" s="209"/>
      <c r="S72" s="209"/>
      <c r="T72" s="209"/>
      <c r="U72" s="246"/>
    </row>
    <row r="74" customFormat="false" ht="12.75" hidden="false" customHeight="false" outlineLevel="0" collapsed="false">
      <c r="M74" s="273"/>
    </row>
  </sheetData>
  <mergeCells count="37">
    <mergeCell ref="B1:K1"/>
    <mergeCell ref="A2:L2"/>
    <mergeCell ref="M2:U2"/>
    <mergeCell ref="A3:A4"/>
    <mergeCell ref="B3:B4"/>
    <mergeCell ref="C3:C4"/>
    <mergeCell ref="D3:D4"/>
    <mergeCell ref="E3:E4"/>
    <mergeCell ref="F3:F4"/>
    <mergeCell ref="G3:G4"/>
    <mergeCell ref="H3:H4"/>
    <mergeCell ref="I3:J3"/>
    <mergeCell ref="K3:L3"/>
    <mergeCell ref="M3:V7"/>
    <mergeCell ref="M8:V8"/>
    <mergeCell ref="M9:V10"/>
    <mergeCell ref="M11:V16"/>
    <mergeCell ref="A17:J17"/>
    <mergeCell ref="A18:A19"/>
    <mergeCell ref="B18:B19"/>
    <mergeCell ref="C18:C19"/>
    <mergeCell ref="D18:D19"/>
    <mergeCell ref="E18:E19"/>
    <mergeCell ref="F18:F19"/>
    <mergeCell ref="G18:G19"/>
    <mergeCell ref="H18:I18"/>
    <mergeCell ref="J18:J19"/>
    <mergeCell ref="A46:I46"/>
    <mergeCell ref="A47:A48"/>
    <mergeCell ref="B47:B48"/>
    <mergeCell ref="C47:C48"/>
    <mergeCell ref="D47:D48"/>
    <mergeCell ref="E47:E48"/>
    <mergeCell ref="F47:F48"/>
    <mergeCell ref="G47:H47"/>
    <mergeCell ref="I47:I48"/>
    <mergeCell ref="L53:W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8.41"/>
    <col collapsed="false" customWidth="true" hidden="false" outlineLevel="0" max="2" min="2" style="1" width="10.13"/>
    <col collapsed="false" customWidth="true" hidden="false" outlineLevel="0" max="3" min="3" style="1" width="9.85"/>
    <col collapsed="false" customWidth="true" hidden="false" outlineLevel="0" max="4" min="4" style="1" width="9.7"/>
    <col collapsed="false" customWidth="true" hidden="false" outlineLevel="0" max="5" min="5" style="1" width="8.99"/>
    <col collapsed="false" customWidth="false" hidden="false" outlineLevel="0" max="6" min="6" style="1" width="9.14"/>
    <col collapsed="false" customWidth="true" hidden="false" outlineLevel="0" max="7" min="7" style="1" width="9.41"/>
    <col collapsed="false" customWidth="true" hidden="false" outlineLevel="0" max="8" min="8" style="1" width="9.56"/>
    <col collapsed="false" customWidth="true" hidden="false" outlineLevel="0" max="9" min="9" style="1" width="9.28"/>
    <col collapsed="false" customWidth="true" hidden="false" outlineLevel="0" max="10" min="10" style="1" width="8.99"/>
    <col collapsed="false" customWidth="true" hidden="false" outlineLevel="0" max="11" min="11" style="1" width="9.7"/>
    <col collapsed="false" customWidth="true" hidden="false" outlineLevel="0" max="12" min="12" style="1" width="14.56"/>
    <col collapsed="false" customWidth="true" hidden="false" outlineLevel="0" max="13" min="13" style="1" width="5.41"/>
    <col collapsed="false" customWidth="true" hidden="false" outlineLevel="0" max="15" min="14" style="1" width="5.13"/>
    <col collapsed="false" customWidth="true" hidden="false" outlineLevel="0" max="16" min="16" style="1" width="5.41"/>
    <col collapsed="false" customWidth="true" hidden="false" outlineLevel="0" max="18" min="17" style="1" width="5.28"/>
    <col collapsed="false" customWidth="true" hidden="false" outlineLevel="0" max="19" min="19" style="1" width="5.41"/>
    <col collapsed="false" customWidth="true" hidden="false" outlineLevel="0" max="20" min="20" style="1" width="14.99"/>
    <col collapsed="false" customWidth="true" hidden="false" outlineLevel="0" max="21" min="21" style="1" width="18.14"/>
    <col collapsed="false" customWidth="false" hidden="false" outlineLevel="0" max="134" min="22" style="1" width="9.14"/>
    <col collapsed="false" customWidth="true" hidden="false" outlineLevel="0" max="135" min="135" style="1" width="12.42"/>
    <col collapsed="false" customWidth="false" hidden="false" outlineLevel="0" max="257" min="136" style="1" width="9.14"/>
  </cols>
  <sheetData>
    <row r="1" customFormat="false" ht="13.5" hidden="false" customHeight="false" outlineLevel="0" collapsed="false">
      <c r="A1" s="274"/>
      <c r="C1" s="275" t="s">
        <v>40</v>
      </c>
      <c r="D1" s="275"/>
    </row>
    <row r="2" customFormat="false" ht="15.75" hidden="false" customHeight="true" outlineLevel="0" collapsed="false">
      <c r="A2" s="276" t="s">
        <v>0</v>
      </c>
      <c r="B2" s="276"/>
      <c r="C2" s="276"/>
      <c r="D2" s="276"/>
      <c r="E2" s="276"/>
      <c r="F2" s="276"/>
      <c r="G2" s="276"/>
      <c r="H2" s="276"/>
      <c r="I2" s="276"/>
      <c r="J2" s="276"/>
      <c r="K2" s="276"/>
    </row>
    <row r="3" customFormat="false" ht="15" hidden="false" customHeight="true" outlineLevel="0" collapsed="false">
      <c r="A3" s="3" t="s">
        <v>41</v>
      </c>
      <c r="B3" s="3"/>
      <c r="C3" s="3"/>
      <c r="D3" s="3"/>
      <c r="E3" s="3"/>
      <c r="F3" s="3"/>
      <c r="G3" s="3"/>
      <c r="H3" s="3"/>
      <c r="I3" s="3"/>
      <c r="J3" s="3"/>
      <c r="K3" s="3"/>
      <c r="L3" s="4" t="s">
        <v>2</v>
      </c>
      <c r="M3" s="4"/>
      <c r="N3" s="4"/>
      <c r="O3" s="4"/>
      <c r="P3" s="4"/>
      <c r="Q3" s="4"/>
      <c r="R3" s="4"/>
      <c r="S3" s="4"/>
      <c r="T3" s="4"/>
    </row>
    <row r="4" customFormat="false" ht="21.75" hidden="false" customHeight="true" outlineLevel="0" collapsed="false">
      <c r="A4" s="5" t="s">
        <v>3</v>
      </c>
      <c r="B4" s="6" t="s">
        <v>4</v>
      </c>
      <c r="C4" s="7" t="s">
        <v>5</v>
      </c>
      <c r="D4" s="6" t="s">
        <v>6</v>
      </c>
      <c r="E4" s="6" t="s">
        <v>7</v>
      </c>
      <c r="F4" s="6" t="s">
        <v>8</v>
      </c>
      <c r="G4" s="8" t="s">
        <v>9</v>
      </c>
      <c r="H4" s="6" t="s">
        <v>10</v>
      </c>
      <c r="I4" s="8" t="s">
        <v>42</v>
      </c>
      <c r="J4" s="277" t="s">
        <v>43</v>
      </c>
      <c r="K4" s="277" t="s">
        <v>44</v>
      </c>
      <c r="L4" s="278" t="s">
        <v>45</v>
      </c>
      <c r="M4" s="278"/>
      <c r="N4" s="278"/>
      <c r="O4" s="278"/>
      <c r="P4" s="278"/>
      <c r="Q4" s="278"/>
      <c r="R4" s="278"/>
      <c r="S4" s="278"/>
      <c r="T4" s="278"/>
      <c r="U4" s="278"/>
      <c r="V4" s="13"/>
      <c r="W4" s="13"/>
      <c r="X4" s="13"/>
    </row>
    <row r="5" customFormat="false" ht="56.25" hidden="false" customHeight="true" outlineLevel="0" collapsed="false">
      <c r="A5" s="5"/>
      <c r="B5" s="6"/>
      <c r="C5" s="7"/>
      <c r="D5" s="6"/>
      <c r="E5" s="6"/>
      <c r="F5" s="6"/>
      <c r="G5" s="8"/>
      <c r="H5" s="6"/>
      <c r="I5" s="8"/>
      <c r="J5" s="277"/>
      <c r="K5" s="277"/>
      <c r="L5" s="278"/>
      <c r="M5" s="278"/>
      <c r="N5" s="278"/>
      <c r="O5" s="278"/>
      <c r="P5" s="278"/>
      <c r="Q5" s="278"/>
      <c r="R5" s="278"/>
      <c r="S5" s="278"/>
      <c r="T5" s="278"/>
      <c r="U5" s="278"/>
      <c r="V5" s="13"/>
      <c r="W5" s="13"/>
      <c r="X5" s="13"/>
    </row>
    <row r="6" customFormat="false" ht="12.75" hidden="false" customHeight="false" outlineLevel="0" collapsed="false">
      <c r="A6" s="18"/>
      <c r="B6" s="19" t="n">
        <v>15</v>
      </c>
      <c r="C6" s="20" t="n">
        <v>2</v>
      </c>
      <c r="D6" s="21" t="n">
        <v>21.3</v>
      </c>
      <c r="E6" s="22" t="str">
        <f aca="false">IF(C6=1,"2,5",IF(C6=2,"2,8",IF(C6=3,"3,2",IF(C6=0,"0 "))))</f>
        <v>2,8</v>
      </c>
      <c r="F6" s="23" t="e">
        <f aca="false">1273.89*A6/(D6-2*E6-1)^2</f>
        <v>#VALUE!</v>
      </c>
      <c r="G6" s="24" t="e">
        <f aca="false">IF(F6=0,0,IF(F6&lt;1.2,0.912*((F6)^2*(1+0.867/F6)^0.3)/((D6-2*E6-1)/1000)^1.3,1.07*(F6)^2/((D6-2*E6-1)/1000)^1.3))</f>
        <v>#VALUE!</v>
      </c>
      <c r="H6" s="19"/>
      <c r="I6" s="25" t="e">
        <f aca="false">G6*H6/1000</f>
        <v>#VALUE!</v>
      </c>
      <c r="J6" s="26"/>
      <c r="K6" s="27" t="e">
        <f aca="false">I6+I6*J6/100</f>
        <v>#VALUE!</v>
      </c>
      <c r="L6" s="279" t="s">
        <v>46</v>
      </c>
      <c r="M6" s="279"/>
      <c r="N6" s="279"/>
      <c r="O6" s="279"/>
      <c r="P6" s="279"/>
      <c r="Q6" s="279"/>
      <c r="R6" s="279"/>
      <c r="S6" s="279"/>
      <c r="T6" s="279"/>
      <c r="U6" s="279"/>
    </row>
    <row r="7" customFormat="false" ht="12.75" hidden="false" customHeight="false" outlineLevel="0" collapsed="false">
      <c r="A7" s="18"/>
      <c r="B7" s="19" t="n">
        <v>20</v>
      </c>
      <c r="C7" s="20" t="n">
        <v>2</v>
      </c>
      <c r="D7" s="19" t="n">
        <v>26.8</v>
      </c>
      <c r="E7" s="22" t="str">
        <f aca="false">IF(C7=1,"2,5",IF(C7=2,"2,8",IF(C7=3,"3,2",IF(C7=0,"0 "))))</f>
        <v>2,8</v>
      </c>
      <c r="F7" s="23" t="e">
        <f aca="false">1273.89*A7/(D7-2*E7-1)^2</f>
        <v>#VALUE!</v>
      </c>
      <c r="G7" s="24" t="e">
        <f aca="false">IF(F7=0,0,IF(F7&lt;1.2,0.912*((F7)^2*(1+0.867/F7)^0.3)/((D7-2*E7-1)/1000)^1.3,1.07*(F7)^2/((D7-2*E7-1)/1000)^1.3))</f>
        <v>#VALUE!</v>
      </c>
      <c r="H7" s="19"/>
      <c r="I7" s="25" t="e">
        <f aca="false">G7*H7/1000</f>
        <v>#VALUE!</v>
      </c>
      <c r="J7" s="28"/>
      <c r="K7" s="27" t="e">
        <f aca="false">I7+I7*J7/100</f>
        <v>#VALUE!</v>
      </c>
      <c r="L7" s="279" t="s">
        <v>47</v>
      </c>
      <c r="M7" s="279"/>
      <c r="N7" s="279"/>
      <c r="O7" s="279"/>
      <c r="P7" s="279"/>
      <c r="Q7" s="279"/>
      <c r="R7" s="279"/>
      <c r="S7" s="279"/>
      <c r="T7" s="279"/>
      <c r="U7" s="279"/>
    </row>
    <row r="8" customFormat="false" ht="12.75" hidden="false" customHeight="false" outlineLevel="0" collapsed="false">
      <c r="A8" s="18"/>
      <c r="B8" s="19" t="n">
        <v>25</v>
      </c>
      <c r="C8" s="20" t="n">
        <v>2</v>
      </c>
      <c r="D8" s="19" t="n">
        <v>33.5</v>
      </c>
      <c r="E8" s="22" t="str">
        <f aca="false">IF(C8=1,"2,8",IF(C8=2,"3,2",IF(C8=3,"4",IF(C8=0,"0 "))))</f>
        <v>3,2</v>
      </c>
      <c r="F8" s="23" t="e">
        <f aca="false">1273.89*A8/(D8-2*E8-1)^2</f>
        <v>#VALUE!</v>
      </c>
      <c r="G8" s="24" t="e">
        <f aca="false">IF(F8=0,0,IF(F8&lt;1.2,0.912*((F8)^2*(1+0.867/F8)^0.3)/((D8-2*E8-1)/1000)^1.3,1.07*(F8)^2/((D8-2*E8-1)/1000)^1.3))</f>
        <v>#VALUE!</v>
      </c>
      <c r="H8" s="19"/>
      <c r="I8" s="25" t="e">
        <f aca="false">G8*H8/1000</f>
        <v>#VALUE!</v>
      </c>
      <c r="J8" s="28"/>
      <c r="K8" s="27" t="e">
        <f aca="false">I8+I8*J8/100</f>
        <v>#VALUE!</v>
      </c>
      <c r="L8" s="279" t="s">
        <v>48</v>
      </c>
      <c r="M8" s="279"/>
      <c r="N8" s="279"/>
      <c r="O8" s="279"/>
      <c r="P8" s="279"/>
      <c r="Q8" s="279"/>
      <c r="R8" s="279"/>
      <c r="S8" s="279"/>
      <c r="T8" s="279"/>
      <c r="U8" s="279"/>
    </row>
    <row r="9" customFormat="false" ht="12.75" hidden="false" customHeight="false" outlineLevel="0" collapsed="false">
      <c r="A9" s="18"/>
      <c r="B9" s="19" t="n">
        <v>32</v>
      </c>
      <c r="C9" s="20" t="n">
        <v>2</v>
      </c>
      <c r="D9" s="19" t="n">
        <v>42.3</v>
      </c>
      <c r="E9" s="22" t="str">
        <f aca="false">IF(C9=1,"2,8",IF(C9=2,"3,2",IF(C9=3,"4",IF(C9=0,"0 "))))</f>
        <v>3,2</v>
      </c>
      <c r="F9" s="23" t="e">
        <f aca="false">1273.89*A9/(D9-2*E9-1)^2</f>
        <v>#VALUE!</v>
      </c>
      <c r="G9" s="24" t="e">
        <f aca="false">IF(F9=0,0,IF(F9&lt;1.2,0.912*((F9)^2*(1+0.867/F9)^0.3)/((D9-2*E9-1)/1000)^1.3,1.07*(F9)^2/((D9-2*E9-1)/1000)^1.3))</f>
        <v>#VALUE!</v>
      </c>
      <c r="H9" s="19"/>
      <c r="I9" s="25" t="e">
        <f aca="false">G9*H9/1000</f>
        <v>#VALUE!</v>
      </c>
      <c r="J9" s="28"/>
      <c r="K9" s="27" t="e">
        <f aca="false">I9+I9*J9/100</f>
        <v>#VALUE!</v>
      </c>
      <c r="L9" s="280" t="s">
        <v>49</v>
      </c>
      <c r="M9" s="280"/>
      <c r="N9" s="280"/>
      <c r="O9" s="280"/>
      <c r="P9" s="280"/>
      <c r="Q9" s="280"/>
      <c r="R9" s="280"/>
      <c r="S9" s="280"/>
      <c r="T9" s="280"/>
      <c r="U9" s="280"/>
    </row>
    <row r="10" customFormat="false" ht="12.75" hidden="false" customHeight="false" outlineLevel="0" collapsed="false">
      <c r="A10" s="18"/>
      <c r="B10" s="19" t="n">
        <v>40</v>
      </c>
      <c r="C10" s="20" t="n">
        <v>2</v>
      </c>
      <c r="D10" s="19" t="n">
        <v>48</v>
      </c>
      <c r="E10" s="22" t="str">
        <f aca="false">IF(C10=1,"3",IF(C10=2,"3,5",IF(C10=3,"4",IF(C10=0,"0 "))))</f>
        <v>3,5</v>
      </c>
      <c r="F10" s="23" t="e">
        <f aca="false">1273.89*A10/(D10-2*E10-1)^2</f>
        <v>#VALUE!</v>
      </c>
      <c r="G10" s="24" t="e">
        <f aca="false">IF(F10=0,0,IF(F10&lt;1.2,0.912*((F10)^2*(1+0.867/F10)^0.3)/((D10-2*E10-1)/1000)^1.3,1.07*(F10)^2/((D10-2*E10-1)/1000)^1.3))</f>
        <v>#VALUE!</v>
      </c>
      <c r="H10" s="19"/>
      <c r="I10" s="25" t="e">
        <f aca="false">G10*H10/1000</f>
        <v>#VALUE!</v>
      </c>
      <c r="J10" s="28"/>
      <c r="K10" s="27" t="e">
        <f aca="false">I10+I10*J10/100</f>
        <v>#VALUE!</v>
      </c>
      <c r="L10" s="280" t="s">
        <v>50</v>
      </c>
      <c r="M10" s="280"/>
      <c r="N10" s="280"/>
      <c r="O10" s="280"/>
      <c r="P10" s="280"/>
      <c r="Q10" s="280"/>
      <c r="R10" s="280"/>
      <c r="S10" s="280"/>
      <c r="T10" s="280"/>
      <c r="U10" s="280"/>
    </row>
    <row r="11" customFormat="false" ht="12.75" hidden="false" customHeight="false" outlineLevel="0" collapsed="false">
      <c r="A11" s="18"/>
      <c r="B11" s="19" t="n">
        <v>50</v>
      </c>
      <c r="C11" s="20" t="n">
        <v>2</v>
      </c>
      <c r="D11" s="19" t="n">
        <v>60</v>
      </c>
      <c r="E11" s="22" t="str">
        <f aca="false">IF(C11=1,"3",IF(C11=2,"3,5",IF(C11=3,"4",IF(C11=0,"0 "))))</f>
        <v>3,5</v>
      </c>
      <c r="F11" s="23" t="e">
        <f aca="false">1273.89*A11/(D11-2*E11-1)^2</f>
        <v>#VALUE!</v>
      </c>
      <c r="G11" s="24" t="e">
        <f aca="false">IF(F11=0,0,IF(F11&lt;1.2,0.912*((F11)^2*(1+0.867/F11)^0.3)/((D11-2*E11-1)/1000)^1.3,1.07*(F11)^2/((D11-2*E11-1)/1000)^1.3))</f>
        <v>#VALUE!</v>
      </c>
      <c r="H11" s="19"/>
      <c r="I11" s="25" t="e">
        <f aca="false">G11*H11/1000</f>
        <v>#VALUE!</v>
      </c>
      <c r="J11" s="28"/>
      <c r="K11" s="27" t="e">
        <f aca="false">I11+I11*J11/100</f>
        <v>#VALUE!</v>
      </c>
      <c r="L11" s="280" t="s">
        <v>51</v>
      </c>
      <c r="M11" s="280"/>
      <c r="N11" s="280"/>
      <c r="O11" s="280"/>
      <c r="P11" s="280"/>
      <c r="Q11" s="280"/>
      <c r="R11" s="280"/>
      <c r="S11" s="280"/>
      <c r="T11" s="280"/>
      <c r="U11" s="280"/>
    </row>
    <row r="12" customFormat="false" ht="15.75" hidden="false" customHeight="false" outlineLevel="0" collapsed="false">
      <c r="A12" s="18"/>
      <c r="B12" s="19" t="n">
        <v>65</v>
      </c>
      <c r="C12" s="20" t="n">
        <v>2</v>
      </c>
      <c r="D12" s="19" t="n">
        <v>75.5</v>
      </c>
      <c r="E12" s="22" t="str">
        <f aca="false">IF(C12=1,"3,2",IF(C12=2,"4",IF(C12=3,"4,5",IF(C12=0,"0 "))))</f>
        <v>4</v>
      </c>
      <c r="F12" s="23" t="n">
        <f aca="false">1273.89*A12/(D12-2*E12-1)^2</f>
        <v>0</v>
      </c>
      <c r="G12" s="24" t="n">
        <f aca="false">IF(F12=0,0,IF(F12&lt;1.2,0.912*((F12)^2*(1+0.867/F12)^0.3)/((D12-2*E12-1)/1000)^1.3,1.07*(F12)^2/((D12-2*E12-1)/1000)^1.3))</f>
        <v>0</v>
      </c>
      <c r="H12" s="19"/>
      <c r="I12" s="25" t="n">
        <f aca="false">G12*H12/1000</f>
        <v>0</v>
      </c>
      <c r="J12" s="33"/>
      <c r="K12" s="27" t="n">
        <f aca="false">I12+I12*J12/100</f>
        <v>0</v>
      </c>
      <c r="L12" s="280" t="s">
        <v>52</v>
      </c>
      <c r="M12" s="280"/>
      <c r="N12" s="280"/>
      <c r="O12" s="280"/>
      <c r="P12" s="280"/>
      <c r="Q12" s="280"/>
      <c r="R12" s="280"/>
      <c r="S12" s="280"/>
      <c r="T12" s="280"/>
      <c r="U12" s="280"/>
    </row>
    <row r="13" customFormat="false" ht="12.75" hidden="false" customHeight="true" outlineLevel="0" collapsed="false">
      <c r="A13" s="18"/>
      <c r="B13" s="19" t="n">
        <v>80</v>
      </c>
      <c r="C13" s="20" t="n">
        <v>2</v>
      </c>
      <c r="D13" s="19" t="n">
        <v>88.5</v>
      </c>
      <c r="E13" s="22" t="str">
        <f aca="false">IF(C13=1,"3,5",IF(C13=2,"4",IF(C13=3,"4,5",IF(C13=0,"0 "))))</f>
        <v>4</v>
      </c>
      <c r="F13" s="23" t="n">
        <f aca="false">1273.89*A13/(D13-2*E13-1)^2</f>
        <v>0</v>
      </c>
      <c r="G13" s="24" t="n">
        <f aca="false">IF(F13=0,0,IF(F13&lt;1.2,0.912*((F13)^2*(1+0.867/F13)^0.3)/((D13-2*E13-1)/1000)^1.3,1.07*(F13)^2/((D13-2*E13-1)/1000)^1.3))</f>
        <v>0</v>
      </c>
      <c r="H13" s="19"/>
      <c r="I13" s="25" t="n">
        <f aca="false">G13*H13/1000</f>
        <v>0</v>
      </c>
      <c r="J13" s="28"/>
      <c r="K13" s="27" t="n">
        <f aca="false">I13+I13*J13/100</f>
        <v>0</v>
      </c>
      <c r="L13" s="281" t="s">
        <v>53</v>
      </c>
      <c r="M13" s="281"/>
      <c r="N13" s="281"/>
      <c r="O13" s="281"/>
      <c r="P13" s="281"/>
      <c r="Q13" s="281"/>
      <c r="R13" s="281"/>
      <c r="S13" s="281"/>
      <c r="T13" s="281"/>
      <c r="U13" s="281"/>
    </row>
    <row r="14" customFormat="false" ht="12.75" hidden="false" customHeight="false" outlineLevel="0" collapsed="false">
      <c r="A14" s="18"/>
      <c r="B14" s="19" t="n">
        <v>90</v>
      </c>
      <c r="C14" s="20" t="n">
        <v>2</v>
      </c>
      <c r="D14" s="19" t="n">
        <v>101.3</v>
      </c>
      <c r="E14" s="22" t="str">
        <f aca="false">IF(C14=1,"3,5",IF(C14=2,"4",IF(C14=3,"4,5",IF(C14=0,"0 "))))</f>
        <v>4</v>
      </c>
      <c r="F14" s="23" t="n">
        <f aca="false">1273.89*A14/(D14-2*E14-1)^2</f>
        <v>0</v>
      </c>
      <c r="G14" s="24" t="n">
        <f aca="false">IF(F14=0,0,IF(F14&lt;1.2,0.912*((F14)^2*(1+0.867/F14)^0.3)/((D14-2*E14-1)/1000)^1.3,1.07*(F14)^2/((D14-2*E14-1)/1000)^1.3))</f>
        <v>0</v>
      </c>
      <c r="H14" s="19"/>
      <c r="I14" s="25" t="n">
        <f aca="false">G14*H14/1000</f>
        <v>0</v>
      </c>
      <c r="J14" s="33"/>
      <c r="K14" s="27" t="n">
        <f aca="false">I14+I14*J14/100</f>
        <v>0</v>
      </c>
      <c r="L14" s="282"/>
      <c r="M14" s="283"/>
      <c r="N14" s="283"/>
      <c r="O14" s="283"/>
      <c r="P14" s="283"/>
      <c r="Q14" s="283"/>
      <c r="R14" s="283"/>
      <c r="S14" s="283"/>
      <c r="T14" s="283"/>
    </row>
    <row r="15" customFormat="false" ht="12.75" hidden="false" customHeight="false" outlineLevel="0" collapsed="false">
      <c r="A15" s="18"/>
      <c r="B15" s="19" t="n">
        <v>100</v>
      </c>
      <c r="C15" s="20" t="n">
        <v>2</v>
      </c>
      <c r="D15" s="19" t="n">
        <v>114</v>
      </c>
      <c r="E15" s="22" t="str">
        <f aca="false">IF(C15=1,"4",IF(C15=2,"4,5",IF(C15=3,"5",IF(C15=0,"0 "))))</f>
        <v>4,5</v>
      </c>
      <c r="F15" s="23" t="e">
        <f aca="false">1273.89*A15/(D15-2*E15-1)^2</f>
        <v>#VALUE!</v>
      </c>
      <c r="G15" s="24" t="e">
        <f aca="false">IF(F15=0,0,IF(F15&lt;1.2,0.912*((F15)^2*(1+0.867/F15)^0.3)/((D15-2*E15-1)/1000)^1.3,1.07*(F15)^2/((D15-2*E15-1)/1000)^1.3))</f>
        <v>#VALUE!</v>
      </c>
      <c r="H15" s="19"/>
      <c r="I15" s="25" t="e">
        <f aca="false">G15*H15/1000</f>
        <v>#VALUE!</v>
      </c>
      <c r="J15" s="28"/>
      <c r="K15" s="27" t="e">
        <f aca="false">I15+I15*J15/100</f>
        <v>#VALUE!</v>
      </c>
      <c r="L15" s="279" t="s">
        <v>54</v>
      </c>
      <c r="M15" s="279"/>
      <c r="N15" s="279"/>
      <c r="O15" s="279"/>
      <c r="P15" s="279"/>
      <c r="Q15" s="279"/>
      <c r="R15" s="279"/>
      <c r="S15" s="279"/>
      <c r="T15" s="279"/>
      <c r="U15" s="279"/>
    </row>
    <row r="16" customFormat="false" ht="12.75" hidden="false" customHeight="false" outlineLevel="0" collapsed="false">
      <c r="A16" s="18"/>
      <c r="B16" s="19" t="n">
        <v>125</v>
      </c>
      <c r="C16" s="20" t="n">
        <v>2</v>
      </c>
      <c r="D16" s="19" t="n">
        <v>140</v>
      </c>
      <c r="E16" s="22" t="str">
        <f aca="false">IF(C16=1,"4",IF(C16=2,"4,5",IF(C16=3,"5,5",IF(C16=0,"0 "))))</f>
        <v>4,5</v>
      </c>
      <c r="F16" s="23" t="e">
        <f aca="false">1273.89*A16/(D16-2*E16-1)^2</f>
        <v>#VALUE!</v>
      </c>
      <c r="G16" s="24" t="e">
        <f aca="false">IF(F16=0,0,IF(F16&lt;1.2,0.912*((F16)^2*(1+0.867/F16)^0.3)/((D16-2*E16-1)/1000)^1.3,1.07*(F16)^2/((D16-2*E16-1)/1000)^1.3))</f>
        <v>#VALUE!</v>
      </c>
      <c r="H16" s="19"/>
      <c r="I16" s="25" t="e">
        <f aca="false">G16*H16/1000</f>
        <v>#VALUE!</v>
      </c>
      <c r="J16" s="33"/>
      <c r="K16" s="27" t="e">
        <f aca="false">I16+I16*J16/100</f>
        <v>#VALUE!</v>
      </c>
      <c r="L16" s="0"/>
      <c r="M16" s="0"/>
      <c r="N16" s="0"/>
      <c r="O16" s="0"/>
      <c r="P16" s="0"/>
      <c r="Q16" s="0"/>
      <c r="R16" s="0"/>
      <c r="S16" s="0"/>
      <c r="T16" s="0"/>
      <c r="U16" s="0"/>
    </row>
    <row r="17" customFormat="false" ht="12.75" hidden="false" customHeight="false" outlineLevel="0" collapsed="false">
      <c r="A17" s="18"/>
      <c r="B17" s="19" t="n">
        <v>150</v>
      </c>
      <c r="C17" s="20" t="n">
        <v>2</v>
      </c>
      <c r="D17" s="19" t="n">
        <v>165</v>
      </c>
      <c r="E17" s="22" t="str">
        <f aca="false">IF(C17=1,"4",IF(C17=2,"4,5",IF(C17=3,"5,5",IF(C17=0,"0 "))))</f>
        <v>4,5</v>
      </c>
      <c r="F17" s="35" t="e">
        <f aca="false">1273.89*A17/(D17-2*E17-1)^2</f>
        <v>#VALUE!</v>
      </c>
      <c r="G17" s="24" t="e">
        <f aca="false">IF(F17=0,0,IF(F17&lt;1.2,0.912*((F17)^2*(1+0.867/F17)^0.3)/((D17-2*E17-1)/1000)^1.3,1.07*(F17)^2/((D17-2*E17-1)/1000)^1.3))</f>
        <v>#VALUE!</v>
      </c>
      <c r="H17" s="19"/>
      <c r="I17" s="25" t="e">
        <f aca="false">G17*H17/1000</f>
        <v>#VALUE!</v>
      </c>
      <c r="J17" s="28"/>
      <c r="K17" s="27" t="e">
        <f aca="false">I17+I17*J17/100</f>
        <v>#VALUE!</v>
      </c>
      <c r="L17" s="0"/>
      <c r="M17" s="0"/>
      <c r="N17" s="0"/>
      <c r="O17" s="0"/>
      <c r="P17" s="0"/>
      <c r="Q17" s="0"/>
      <c r="R17" s="0"/>
      <c r="S17" s="0"/>
      <c r="T17" s="0"/>
      <c r="U17" s="0"/>
    </row>
    <row r="18" customFormat="false" ht="13.5" hidden="false" customHeight="false" outlineLevel="0" collapsed="false">
      <c r="A18" s="36"/>
      <c r="B18" s="37"/>
      <c r="C18" s="38"/>
      <c r="D18" s="37"/>
      <c r="E18" s="39"/>
      <c r="F18" s="40"/>
      <c r="G18" s="41"/>
      <c r="H18" s="37"/>
      <c r="I18" s="42"/>
      <c r="J18" s="44"/>
      <c r="K18" s="45"/>
      <c r="L18" s="0"/>
      <c r="M18" s="0"/>
      <c r="N18" s="0"/>
      <c r="O18" s="0"/>
      <c r="P18" s="0"/>
      <c r="Q18" s="0"/>
      <c r="R18" s="0"/>
      <c r="S18" s="0"/>
      <c r="T18" s="0"/>
      <c r="U18" s="0"/>
    </row>
    <row r="19" customFormat="false" ht="12.75" hidden="false" customHeight="false" outlineLevel="0" collapsed="false">
      <c r="L19" s="284"/>
      <c r="M19" s="285"/>
      <c r="N19" s="285"/>
      <c r="O19" s="285"/>
      <c r="P19" s="285"/>
      <c r="Q19" s="285"/>
      <c r="R19" s="285"/>
      <c r="S19" s="285"/>
      <c r="T19" s="285"/>
    </row>
    <row r="20" customFormat="false" ht="12.75" hidden="false" customHeight="false" outlineLevel="0" collapsed="false">
      <c r="A20" s="47"/>
      <c r="B20" s="48"/>
      <c r="C20" s="49"/>
      <c r="D20" s="47"/>
      <c r="E20" s="50"/>
      <c r="F20" s="51"/>
      <c r="G20" s="52"/>
      <c r="H20" s="47"/>
      <c r="I20" s="53"/>
      <c r="J20" s="55"/>
      <c r="K20" s="55"/>
      <c r="L20" s="285"/>
      <c r="M20" s="285"/>
      <c r="N20" s="285"/>
      <c r="O20" s="285"/>
      <c r="P20" s="285"/>
      <c r="Q20" s="285"/>
      <c r="R20" s="285"/>
      <c r="S20" s="285"/>
      <c r="T20" s="285"/>
    </row>
    <row r="21" customFormat="false" ht="12.75" hidden="false" customHeight="false" outlineLevel="0" collapsed="false">
      <c r="A21" s="0"/>
      <c r="B21" s="0"/>
      <c r="C21" s="0"/>
      <c r="D21" s="0"/>
      <c r="E21" s="0"/>
      <c r="F21" s="0"/>
      <c r="G21" s="0"/>
      <c r="H21" s="0"/>
      <c r="I21" s="0"/>
      <c r="J21" s="55"/>
      <c r="K21" s="55"/>
      <c r="L21" s="285"/>
      <c r="M21" s="285"/>
      <c r="N21" s="285"/>
      <c r="O21" s="285"/>
      <c r="P21" s="285"/>
      <c r="Q21" s="285"/>
      <c r="R21" s="285"/>
      <c r="S21" s="285"/>
      <c r="T21" s="285"/>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I23" s="104"/>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I24" s="75"/>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K25" s="75"/>
      <c r="M25" s="75"/>
      <c r="N25" s="75"/>
      <c r="O25" s="75"/>
      <c r="P25" s="75"/>
      <c r="Q25" s="75"/>
      <c r="R25" s="75"/>
    </row>
    <row r="26" customFormat="false" ht="12.75" hidden="false" customHeight="false" outlineLevel="0" collapsed="false">
      <c r="H26" s="75"/>
      <c r="I26" s="75"/>
      <c r="J26" s="85"/>
      <c r="M26" s="75"/>
      <c r="N26" s="75"/>
      <c r="O26" s="75"/>
      <c r="P26" s="75"/>
      <c r="Q26" s="75"/>
      <c r="R26" s="75"/>
    </row>
    <row r="27" customFormat="false" ht="12.75" hidden="false" customHeight="false" outlineLevel="0" collapsed="false">
      <c r="H27" s="75"/>
      <c r="I27" s="75"/>
      <c r="M27" s="75"/>
      <c r="N27" s="75"/>
      <c r="O27" s="75"/>
      <c r="P27" s="75"/>
      <c r="Q27" s="75"/>
      <c r="R27" s="75"/>
    </row>
    <row r="28" customFormat="false" ht="12.75" hidden="false" customHeight="false" outlineLevel="0" collapsed="false">
      <c r="H28" s="75"/>
      <c r="I28" s="75"/>
      <c r="M28" s="75"/>
      <c r="N28" s="75"/>
      <c r="O28" s="75"/>
      <c r="P28" s="75"/>
      <c r="Q28" s="75"/>
      <c r="R28" s="75"/>
    </row>
    <row r="29" customFormat="false" ht="12.75" hidden="false" customHeight="false" outlineLevel="0" collapsed="false">
      <c r="H29" s="75"/>
      <c r="I29" s="75"/>
      <c r="M29" s="75"/>
      <c r="N29" s="75"/>
      <c r="O29" s="75"/>
      <c r="P29" s="75"/>
      <c r="Q29" s="75"/>
      <c r="R29" s="75"/>
    </row>
    <row r="30" customFormat="false" ht="12.75" hidden="false" customHeight="false" outlineLevel="0" collapsed="false">
      <c r="H30" s="75"/>
      <c r="I30" s="75"/>
      <c r="M30" s="75"/>
      <c r="N30" s="75"/>
      <c r="O30" s="75"/>
      <c r="P30" s="75"/>
      <c r="Q30" s="75"/>
      <c r="R30" s="75"/>
    </row>
    <row r="31" customFormat="false" ht="12.75" hidden="false" customHeight="false" outlineLevel="0" collapsed="false">
      <c r="H31" s="75"/>
      <c r="I31" s="75"/>
      <c r="M31" s="75"/>
      <c r="N31" s="75"/>
      <c r="O31" s="75"/>
      <c r="P31" s="75"/>
      <c r="Q31" s="75"/>
      <c r="R31" s="75"/>
    </row>
    <row r="32" customFormat="false" ht="12.75" hidden="false" customHeight="false" outlineLevel="0" collapsed="false">
      <c r="H32" s="75"/>
      <c r="I32" s="75"/>
      <c r="M32" s="75"/>
      <c r="N32" s="75"/>
      <c r="O32" s="75"/>
      <c r="P32" s="75"/>
      <c r="Q32" s="75"/>
      <c r="R32" s="75"/>
    </row>
    <row r="33" customFormat="false" ht="12.75" hidden="false" customHeight="false" outlineLevel="0" collapsed="false">
      <c r="M33" s="75"/>
      <c r="N33" s="75"/>
      <c r="O33" s="75"/>
      <c r="P33" s="75"/>
      <c r="Q33" s="75"/>
      <c r="R33" s="110"/>
    </row>
    <row r="35" customFormat="false" ht="12.75" hidden="false" customHeight="false" outlineLevel="0" collapsed="false">
      <c r="M35" s="75"/>
      <c r="N35" s="75"/>
      <c r="O35" s="75"/>
      <c r="P35" s="75"/>
      <c r="Q35" s="75"/>
      <c r="R35" s="75"/>
    </row>
    <row r="36" customFormat="false" ht="12.75" hidden="false" customHeight="false" outlineLevel="0" collapsed="false">
      <c r="M36" s="75"/>
      <c r="N36" s="75"/>
      <c r="O36" s="75"/>
      <c r="P36" s="75"/>
      <c r="Q36" s="75"/>
      <c r="R36" s="75"/>
    </row>
    <row r="37" customFormat="false" ht="12.75" hidden="false" customHeight="false" outlineLevel="0" collapsed="false">
      <c r="M37" s="75"/>
      <c r="N37" s="75"/>
      <c r="O37" s="75"/>
      <c r="P37" s="75"/>
      <c r="Q37" s="75"/>
      <c r="R37" s="75"/>
    </row>
    <row r="38" customFormat="false" ht="12.75" hidden="false" customHeight="false" outlineLevel="0" collapsed="false">
      <c r="M38" s="75"/>
      <c r="N38" s="75"/>
      <c r="O38" s="75"/>
      <c r="P38" s="75"/>
      <c r="Q38" s="75"/>
      <c r="R38" s="75"/>
    </row>
    <row r="39" customFormat="false" ht="12.75" hidden="false" customHeight="false" outlineLevel="0" collapsed="false">
      <c r="M39" s="75"/>
      <c r="N39" s="75"/>
      <c r="O39" s="75"/>
      <c r="P39" s="75"/>
      <c r="Q39" s="75"/>
      <c r="R39" s="75"/>
    </row>
    <row r="40" customFormat="false" ht="12.75" hidden="false" customHeight="false" outlineLevel="0" collapsed="false">
      <c r="M40" s="75"/>
      <c r="N40" s="75"/>
      <c r="O40" s="75"/>
      <c r="P40" s="75"/>
      <c r="Q40" s="75"/>
      <c r="R40" s="75"/>
    </row>
    <row r="41" customFormat="false" ht="12.75" hidden="false" customHeight="false" outlineLevel="0" collapsed="false">
      <c r="M41" s="75"/>
      <c r="N41" s="75"/>
      <c r="O41" s="75"/>
      <c r="P41" s="75"/>
      <c r="Q41" s="75"/>
      <c r="R41" s="75"/>
    </row>
    <row r="42" customFormat="false" ht="12.75" hidden="false" customHeight="false" outlineLevel="0" collapsed="false">
      <c r="M42" s="75"/>
      <c r="N42" s="75"/>
      <c r="O42" s="75"/>
      <c r="P42" s="75"/>
      <c r="Q42" s="75"/>
      <c r="R42" s="75"/>
    </row>
    <row r="43" customFormat="false" ht="12.75" hidden="false" customHeight="false" outlineLevel="0" collapsed="false">
      <c r="M43" s="75"/>
      <c r="N43" s="75"/>
      <c r="O43" s="75"/>
      <c r="P43" s="75"/>
      <c r="Q43" s="75"/>
      <c r="R43" s="75"/>
    </row>
    <row r="44" customFormat="false" ht="12.75" hidden="false" customHeight="false" outlineLevel="0" collapsed="false">
      <c r="M44" s="75"/>
      <c r="N44" s="75"/>
      <c r="O44" s="75"/>
      <c r="P44" s="75"/>
      <c r="Q44" s="75"/>
      <c r="R44" s="75"/>
    </row>
    <row r="45" customFormat="false" ht="12.75" hidden="false" customHeight="false" outlineLevel="0" collapsed="false">
      <c r="M45" s="75"/>
      <c r="N45" s="75"/>
      <c r="O45" s="75"/>
      <c r="P45" s="75"/>
      <c r="Q45" s="75"/>
      <c r="R45" s="75"/>
    </row>
    <row r="47" customFormat="false" ht="13.5" hidden="false" customHeight="true" outlineLevel="0" collapsed="false">
      <c r="A47" s="0"/>
      <c r="B47" s="0"/>
      <c r="C47" s="0"/>
      <c r="D47" s="0"/>
      <c r="E47" s="0"/>
      <c r="F47" s="0"/>
      <c r="G47" s="0"/>
      <c r="H47" s="0"/>
      <c r="I47" s="0"/>
      <c r="L47" s="75"/>
    </row>
    <row r="48" customFormat="false" ht="12.75" hidden="false" customHeight="true" outlineLevel="0" collapsed="false">
      <c r="A48" s="104"/>
      <c r="B48" s="104"/>
      <c r="C48" s="104"/>
      <c r="D48" s="104"/>
      <c r="E48" s="104"/>
      <c r="F48" s="104"/>
      <c r="G48" s="104"/>
      <c r="H48" s="104"/>
      <c r="K48" s="75"/>
      <c r="L48" s="75"/>
      <c r="M48" s="75"/>
      <c r="N48" s="75"/>
      <c r="O48" s="75"/>
      <c r="P48" s="75"/>
      <c r="Q48" s="75"/>
      <c r="R48" s="75"/>
    </row>
    <row r="49" customFormat="false" ht="13.5" hidden="false" customHeight="true" outlineLevel="0" collapsed="false"/>
    <row r="50" customFormat="false" ht="13.5" hidden="false" customHeight="true" outlineLevel="0" collapsed="false"/>
    <row r="51" customFormat="false" ht="15.75" hidden="false" customHeight="true" outlineLevel="0" collapsed="false">
      <c r="K51" s="75"/>
      <c r="L51" s="75"/>
      <c r="M51" s="75"/>
      <c r="N51" s="75"/>
      <c r="O51" s="75"/>
      <c r="P51" s="75"/>
      <c r="Q51" s="75"/>
      <c r="R51" s="110"/>
    </row>
    <row r="52" customFormat="false" ht="12.75" hidden="false" customHeight="true" outlineLevel="0" collapsed="false">
      <c r="J52" s="112"/>
      <c r="K52" s="93"/>
      <c r="L52" s="93"/>
      <c r="M52" s="93"/>
      <c r="N52" s="93"/>
      <c r="O52" s="93"/>
      <c r="P52" s="93"/>
      <c r="Q52" s="93"/>
      <c r="R52" s="93"/>
    </row>
    <row r="53" customFormat="false" ht="12.75" hidden="false" customHeight="true" outlineLevel="0" collapsed="false">
      <c r="J53" s="112"/>
      <c r="K53" s="93"/>
      <c r="L53" s="93"/>
      <c r="M53" s="93"/>
      <c r="N53" s="93"/>
      <c r="O53" s="93"/>
      <c r="P53" s="93"/>
      <c r="Q53" s="93"/>
      <c r="R53" s="93"/>
    </row>
    <row r="54" customFormat="false" ht="12.75" hidden="false" customHeight="true" outlineLevel="0" collapsed="false">
      <c r="J54" s="112"/>
      <c r="K54" s="93"/>
      <c r="L54" s="93"/>
      <c r="M54" s="93"/>
      <c r="N54" s="93"/>
      <c r="O54" s="93"/>
      <c r="P54" s="93"/>
      <c r="Q54" s="93"/>
      <c r="R54" s="93"/>
    </row>
    <row r="55" customFormat="false" ht="12.75" hidden="false" customHeight="true" outlineLevel="0" collapsed="false">
      <c r="J55" s="112"/>
      <c r="K55" s="93"/>
      <c r="L55" s="93"/>
      <c r="M55" s="93"/>
      <c r="N55" s="93"/>
      <c r="O55" s="93"/>
      <c r="P55" s="93"/>
      <c r="Q55" s="93"/>
      <c r="R55" s="93"/>
    </row>
    <row r="56" customFormat="false" ht="12.75" hidden="false" customHeight="true" outlineLevel="0" collapsed="false">
      <c r="L56" s="122"/>
      <c r="M56" s="93"/>
      <c r="N56" s="93"/>
      <c r="O56" s="93"/>
      <c r="P56" s="93"/>
      <c r="Q56" s="93"/>
      <c r="R56" s="93"/>
      <c r="S56" s="93"/>
      <c r="T56" s="93"/>
    </row>
    <row r="57" customFormat="false" ht="12.75" hidden="false" customHeight="true" outlineLevel="0" collapsed="false">
      <c r="K57" s="110"/>
      <c r="L57" s="110"/>
      <c r="M57" s="110"/>
      <c r="N57" s="110"/>
      <c r="O57" s="110"/>
      <c r="P57" s="110"/>
      <c r="Q57" s="110"/>
      <c r="R57" s="110"/>
      <c r="S57" s="110"/>
      <c r="T57" s="110"/>
      <c r="U57" s="110"/>
      <c r="V57" s="110"/>
    </row>
    <row r="58" customFormat="false" ht="12.75" hidden="false" customHeight="true" outlineLevel="0" collapsed="false">
      <c r="L58" s="112"/>
      <c r="M58" s="93"/>
      <c r="N58" s="93"/>
      <c r="O58" s="93"/>
      <c r="P58" s="93"/>
      <c r="Q58" s="93"/>
      <c r="R58" s="93"/>
      <c r="S58" s="93"/>
      <c r="T58" s="93"/>
    </row>
    <row r="59" customFormat="false" ht="12.75" hidden="false" customHeight="true" outlineLevel="0" collapsed="false">
      <c r="M59" s="110"/>
      <c r="N59" s="110"/>
      <c r="O59" s="110"/>
      <c r="P59" s="130"/>
      <c r="Q59" s="130"/>
      <c r="R59" s="130"/>
      <c r="S59" s="130"/>
      <c r="T59" s="130"/>
    </row>
    <row r="60" customFormat="false" ht="12.75" hidden="false" customHeight="true" outlineLevel="0" collapsed="false">
      <c r="M60" s="75"/>
      <c r="N60" s="75"/>
      <c r="O60" s="75"/>
      <c r="P60" s="75"/>
      <c r="Q60" s="75"/>
      <c r="R60" s="75"/>
      <c r="S60" s="75"/>
      <c r="T60" s="110"/>
    </row>
    <row r="61" customFormat="false" ht="12.75" hidden="false" customHeight="false" outlineLevel="0" collapsed="false">
      <c r="M61" s="75"/>
      <c r="N61" s="75"/>
      <c r="O61" s="75"/>
      <c r="P61" s="75"/>
      <c r="Q61" s="75"/>
      <c r="R61" s="75"/>
      <c r="S61" s="75"/>
      <c r="T61" s="110"/>
    </row>
    <row r="62" customFormat="false" ht="12.75" hidden="false" customHeight="false" outlineLevel="0" collapsed="false">
      <c r="M62" s="75"/>
      <c r="N62" s="75"/>
      <c r="O62" s="75"/>
      <c r="P62" s="75"/>
      <c r="Q62" s="75"/>
      <c r="R62" s="75"/>
      <c r="S62" s="75"/>
      <c r="T62" s="110"/>
    </row>
    <row r="63" customFormat="false" ht="12.75" hidden="false" customHeight="false" outlineLevel="0" collapsed="false">
      <c r="M63" s="75"/>
      <c r="N63" s="75"/>
      <c r="O63" s="75"/>
      <c r="P63" s="75"/>
      <c r="Q63" s="75"/>
      <c r="R63" s="75"/>
      <c r="S63" s="75"/>
      <c r="T63" s="75"/>
    </row>
    <row r="64" customFormat="false" ht="12.75" hidden="false" customHeight="true" outlineLevel="0" collapsed="false">
      <c r="L64" s="75"/>
      <c r="M64" s="75"/>
      <c r="N64" s="75"/>
      <c r="O64" s="75"/>
      <c r="P64" s="75"/>
      <c r="Q64" s="75"/>
      <c r="R64" s="75"/>
      <c r="S64" s="75"/>
      <c r="T64" s="75"/>
    </row>
    <row r="66" customFormat="false" ht="12.75" hidden="false" customHeight="false" outlineLevel="0" collapsed="false">
      <c r="L66" s="133"/>
    </row>
    <row r="67" customFormat="false" ht="12.75" hidden="false" customHeight="false" outlineLevel="0" collapsed="false">
      <c r="L67" s="133"/>
    </row>
    <row r="68" customFormat="false" ht="12.75" hidden="false" customHeight="false" outlineLevel="0" collapsed="false">
      <c r="H68" s="134"/>
      <c r="L68" s="133"/>
    </row>
    <row r="69" customFormat="false" ht="12.75" hidden="false" customHeight="false" outlineLevel="0" collapsed="false">
      <c r="L69" s="133"/>
    </row>
    <row r="70" customFormat="false" ht="12.75" hidden="false" customHeight="false" outlineLevel="0" collapsed="false">
      <c r="L70" s="133"/>
    </row>
    <row r="71" customFormat="false" ht="12.75" hidden="false" customHeight="false" outlineLevel="0" collapsed="false">
      <c r="L71" s="133"/>
    </row>
    <row r="72" customFormat="false" ht="12.75" hidden="false" customHeight="false" outlineLevel="0" collapsed="false">
      <c r="L72" s="133"/>
    </row>
    <row r="73" customFormat="false" ht="12.75" hidden="false" customHeight="false" outlineLevel="0" collapsed="false">
      <c r="L73" s="133"/>
    </row>
    <row r="75" customFormat="false" ht="12.75" hidden="false" customHeight="false" outlineLevel="0" collapsed="false">
      <c r="M75" s="75"/>
      <c r="N75" s="75"/>
      <c r="O75" s="75"/>
      <c r="P75" s="75"/>
      <c r="Q75" s="75"/>
      <c r="R75" s="75"/>
      <c r="S75" s="75"/>
      <c r="T75" s="135"/>
      <c r="U75" s="136"/>
    </row>
    <row r="76" customFormat="false" ht="12.75" hidden="false" customHeight="false" outlineLevel="0" collapsed="false">
      <c r="M76" s="75"/>
      <c r="N76" s="75"/>
      <c r="O76" s="75"/>
      <c r="P76" s="75"/>
      <c r="Q76" s="75"/>
      <c r="R76" s="75"/>
      <c r="S76" s="75"/>
      <c r="T76" s="110"/>
    </row>
    <row r="78" customFormat="false" ht="12.75" hidden="false" customHeight="false" outlineLevel="0" collapsed="false">
      <c r="L78" s="137"/>
    </row>
  </sheetData>
  <mergeCells count="26">
    <mergeCell ref="C1:D1"/>
    <mergeCell ref="A2:K2"/>
    <mergeCell ref="A3:K3"/>
    <mergeCell ref="L3:T3"/>
    <mergeCell ref="A4:A5"/>
    <mergeCell ref="B4:B5"/>
    <mergeCell ref="C4:C5"/>
    <mergeCell ref="D4:D5"/>
    <mergeCell ref="E4:E5"/>
    <mergeCell ref="F4:F5"/>
    <mergeCell ref="G4:G5"/>
    <mergeCell ref="H4:H5"/>
    <mergeCell ref="I4:I5"/>
    <mergeCell ref="J4:J5"/>
    <mergeCell ref="K4:K5"/>
    <mergeCell ref="L4:U5"/>
    <mergeCell ref="L6:U6"/>
    <mergeCell ref="L7:U7"/>
    <mergeCell ref="L8:U8"/>
    <mergeCell ref="L9:U9"/>
    <mergeCell ref="L10:U10"/>
    <mergeCell ref="L11:U11"/>
    <mergeCell ref="L12:U12"/>
    <mergeCell ref="L13:U13"/>
    <mergeCell ref="L15:U15"/>
    <mergeCell ref="K57:V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D5"/>
    </sheetView>
  </sheetViews>
  <sheetFormatPr defaultColWidth="9.0546875" defaultRowHeight="12.75" zeroHeight="false" outlineLevelRow="0" outlineLevelCol="0"/>
  <cols>
    <col collapsed="false" customWidth="true" hidden="false" outlineLevel="0" max="2" min="2" style="0" width="9.85"/>
    <col collapsed="false" customWidth="true" hidden="false" outlineLevel="0" max="8" min="8" style="0" width="9.7"/>
  </cols>
  <sheetData>
    <row r="1" customFormat="false" ht="13.5" hidden="false" customHeight="false" outlineLevel="0" collapsed="false">
      <c r="A1" s="274"/>
      <c r="C1" s="275" t="s">
        <v>40</v>
      </c>
      <c r="D1" s="275"/>
    </row>
    <row r="2" customFormat="false" ht="13.5" hidden="false" customHeight="false" outlineLevel="0" collapsed="false">
      <c r="A2" s="276" t="s">
        <v>0</v>
      </c>
      <c r="B2" s="276"/>
      <c r="C2" s="276"/>
      <c r="D2" s="276"/>
      <c r="E2" s="276"/>
      <c r="F2" s="276"/>
      <c r="G2" s="276"/>
      <c r="H2" s="276"/>
      <c r="I2" s="276"/>
      <c r="J2" s="276"/>
      <c r="K2" s="286"/>
    </row>
    <row r="3" customFormat="false" ht="13.5" hidden="false" customHeight="true" outlineLevel="0" collapsed="false">
      <c r="A3" s="287" t="s">
        <v>33</v>
      </c>
      <c r="B3" s="287"/>
      <c r="C3" s="287"/>
      <c r="D3" s="287"/>
      <c r="E3" s="287"/>
      <c r="F3" s="287"/>
      <c r="G3" s="287"/>
      <c r="H3" s="287"/>
      <c r="I3" s="287"/>
      <c r="J3" s="287"/>
    </row>
    <row r="4" customFormat="false" ht="39" hidden="false" customHeight="true" outlineLevel="0" collapsed="false">
      <c r="A4" s="288" t="s">
        <v>23</v>
      </c>
      <c r="B4" s="289" t="s">
        <v>55</v>
      </c>
      <c r="C4" s="289" t="s">
        <v>35</v>
      </c>
      <c r="D4" s="289" t="s">
        <v>36</v>
      </c>
      <c r="E4" s="8" t="s">
        <v>9</v>
      </c>
      <c r="F4" s="289" t="s">
        <v>37</v>
      </c>
      <c r="G4" s="290" t="s">
        <v>56</v>
      </c>
      <c r="H4" s="277" t="s">
        <v>57</v>
      </c>
      <c r="I4" s="277" t="s">
        <v>44</v>
      </c>
      <c r="J4" s="291" t="s">
        <v>58</v>
      </c>
      <c r="K4" s="292" t="s">
        <v>59</v>
      </c>
      <c r="L4" s="292"/>
      <c r="M4" s="292"/>
      <c r="N4" s="292"/>
      <c r="O4" s="292"/>
      <c r="P4" s="292"/>
    </row>
    <row r="5" customFormat="false" ht="44.25" hidden="false" customHeight="true" outlineLevel="0" collapsed="false">
      <c r="A5" s="288"/>
      <c r="B5" s="289"/>
      <c r="C5" s="289"/>
      <c r="D5" s="289"/>
      <c r="E5" s="8"/>
      <c r="F5" s="289"/>
      <c r="G5" s="290"/>
      <c r="H5" s="277"/>
      <c r="I5" s="277"/>
      <c r="J5" s="291"/>
      <c r="K5" s="292"/>
      <c r="L5" s="292"/>
      <c r="M5" s="292"/>
      <c r="N5" s="292"/>
      <c r="O5" s="292"/>
      <c r="P5" s="292"/>
    </row>
    <row r="6" customFormat="false" ht="12.75" hidden="false" customHeight="false" outlineLevel="0" collapsed="false">
      <c r="A6" s="67" t="n">
        <v>2.9</v>
      </c>
      <c r="B6" s="115" t="n">
        <v>70</v>
      </c>
      <c r="C6" s="1" t="n">
        <v>2.5</v>
      </c>
      <c r="D6" s="119" t="n">
        <f aca="false">IF(A6=0,"0",IF(B6&lt;300,4000*A6/(PI()*(B6-2*C6-1)^2),4000*A6/(PI()*(B6-2*C6)^2)))</f>
        <v>0.901463544856438</v>
      </c>
      <c r="E6" s="114" t="n">
        <f aca="false">IF(A6=0,0,IF(D6&lt;1.2,0.912*((D6)^2*(1+0.867/D6)^0.3)/((B6-2*C6-1)/1000)^1.3,1.07*(D6)^2/((B6-2*C6-1)/1000)^1.3))</f>
        <v>32.3334161719723</v>
      </c>
      <c r="F6" s="115" t="n">
        <v>120</v>
      </c>
      <c r="G6" s="293" t="n">
        <f aca="false">E6*F6/1000</f>
        <v>3.88000994063668</v>
      </c>
      <c r="H6" s="294" t="n">
        <v>10</v>
      </c>
      <c r="I6" s="295" t="n">
        <f aca="false">G6+G6*H6/100</f>
        <v>4.26801093470035</v>
      </c>
      <c r="J6" s="296" t="n">
        <f aca="false">0.00616225*((B6)^2-(B6-2*C6)^2)*F6</f>
        <v>499.14225</v>
      </c>
      <c r="K6" s="297"/>
      <c r="L6" s="297"/>
      <c r="M6" s="297"/>
    </row>
    <row r="7" customFormat="false" ht="12.75" hidden="false" customHeight="false" outlineLevel="0" collapsed="false">
      <c r="A7" s="67" t="n">
        <v>2.9</v>
      </c>
      <c r="B7" s="19" t="n">
        <v>57</v>
      </c>
      <c r="C7" s="19" t="n">
        <v>3.5</v>
      </c>
      <c r="D7" s="119" t="n">
        <f aca="false">IF(A7=0,"0",IF(B7&lt;300,4000*A7/(PI()*(B7-2*C7-1)^2),4000*A7/(PI()*(B7-2*C7)^2)))</f>
        <v>1.53785700946771</v>
      </c>
      <c r="E7" s="78" t="n">
        <f aca="false">IF(A7=0,0,IF(D7&lt;1.2,0.912*((D7)^2*(1+0.867/D7)^0.3)/((B7-2*C7-1)/1000)^1.3,1.07*(D7)^2/((B7-2*C7-1)/1000)^1.3))</f>
        <v>127.632356155756</v>
      </c>
      <c r="F7" s="19" t="n">
        <v>120</v>
      </c>
      <c r="G7" s="298" t="n">
        <f aca="false">E7*F7/1000</f>
        <v>15.3158827386908</v>
      </c>
      <c r="H7" s="299" t="n">
        <v>10</v>
      </c>
      <c r="I7" s="300" t="n">
        <f aca="false">G7+G7*H7/100</f>
        <v>16.8474710125598</v>
      </c>
      <c r="J7" s="121" t="n">
        <f aca="false">0.00616225*((B7)^2-(B7-2*C7)^2)*F7</f>
        <v>553.86303</v>
      </c>
      <c r="K7" s="297"/>
      <c r="L7" s="297"/>
      <c r="M7" s="297"/>
    </row>
    <row r="8" customFormat="false" ht="12.75" hidden="false" customHeight="false" outlineLevel="0" collapsed="false">
      <c r="A8" s="76"/>
      <c r="B8" s="19"/>
      <c r="C8" s="19"/>
      <c r="D8" s="119" t="str">
        <f aca="false">IF(A8=0,"0",IF(B8&lt;300,4000*A8/(PI()*(B8-2*C8-1)^2),4000*A8/(PI()*(B8-2*C8)^2)))</f>
        <v>0</v>
      </c>
      <c r="E8" s="78" t="n">
        <f aca="false">IF(A8=0,0,IF(D8&lt;1.2,0.912*((D8)^2*(1+0.867/D8)^0.3)/((B8-2*C8-1)/1000)^1.3,1.07*(D8)^2/((B8-2*C8-1)/1000)^1.3))</f>
        <v>0</v>
      </c>
      <c r="F8" s="19"/>
      <c r="G8" s="298" t="n">
        <f aca="false">E8*F8/1000</f>
        <v>0</v>
      </c>
      <c r="H8" s="301"/>
      <c r="I8" s="300" t="n">
        <f aca="false">G8+G8*H8/100</f>
        <v>0</v>
      </c>
      <c r="J8" s="121" t="n">
        <f aca="false">0.00616225*((B8)^2-(B8-2*C8)^2)*F8</f>
        <v>0</v>
      </c>
      <c r="K8" s="297"/>
      <c r="L8" s="297"/>
      <c r="M8" s="297"/>
    </row>
    <row r="9" customFormat="false" ht="12.75" hidden="false" customHeight="false" outlineLevel="0" collapsed="false">
      <c r="A9" s="76"/>
      <c r="B9" s="19"/>
      <c r="C9" s="19"/>
      <c r="D9" s="119" t="str">
        <f aca="false">IF(A9=0,"0",IF(B9&lt;300,4000*A9/(PI()*(B9-2*C9-1)^2),4000*A9/(PI()*(B9-2*C9)^2)))</f>
        <v>0</v>
      </c>
      <c r="E9" s="78" t="n">
        <f aca="false">IF(A9=0,0,IF(D9&lt;1.2,0.912*((D9)^2*(1+0.867/D9)^0.3)/((B9-2*C9-1)/1000)^1.3,1.07*(D9)^2/((B9-2*C9-1)/1000)^1.3))</f>
        <v>0</v>
      </c>
      <c r="F9" s="19"/>
      <c r="G9" s="298" t="n">
        <f aca="false">E9*F9/1000</f>
        <v>0</v>
      </c>
      <c r="H9" s="299"/>
      <c r="I9" s="300" t="n">
        <f aca="false">G9+G9*H9/100</f>
        <v>0</v>
      </c>
      <c r="J9" s="121" t="n">
        <f aca="false">0.00616225*((B9)^2-(B9-2*C9)^2)*F9</f>
        <v>0</v>
      </c>
      <c r="K9" s="297"/>
      <c r="L9" s="297"/>
      <c r="M9" s="297"/>
    </row>
    <row r="10" customFormat="false" ht="12.75" hidden="false" customHeight="false" outlineLevel="0" collapsed="false">
      <c r="A10" s="76"/>
      <c r="B10" s="19"/>
      <c r="C10" s="302"/>
      <c r="D10" s="119" t="str">
        <f aca="false">IF(A10=0,"0",IF(B10&lt;300,4000*A10/(PI()*(B10-2*C10-1)^2),4000*A10/(PI()*(B10-2*C10)^2)))</f>
        <v>0</v>
      </c>
      <c r="E10" s="78" t="n">
        <f aca="false">IF(A10=0,0,IF(D10&lt;1.2,0.912*((D10)^2*(1+0.867/D10)^0.3)/((B10-2*C10-1)/1000)^1.3,1.07*(D10)^2/((B10-2*C10-1)/1000)^1.3))</f>
        <v>0</v>
      </c>
      <c r="F10" s="19"/>
      <c r="G10" s="298" t="n">
        <f aca="false">E10*F10/1000</f>
        <v>0</v>
      </c>
      <c r="H10" s="299"/>
      <c r="I10" s="300" t="n">
        <f aca="false">G10+G10*H10/100</f>
        <v>0</v>
      </c>
      <c r="J10" s="121" t="n">
        <f aca="false">0.00616225*((B10)^2-(B10-2*C10)^2)*F10</f>
        <v>0</v>
      </c>
      <c r="K10" s="297"/>
      <c r="L10" s="297"/>
      <c r="M10" s="297"/>
    </row>
    <row r="11" customFormat="false" ht="12.75" hidden="false" customHeight="false" outlineLevel="0" collapsed="false">
      <c r="A11" s="76"/>
      <c r="B11" s="19"/>
      <c r="C11" s="19"/>
      <c r="D11" s="119" t="str">
        <f aca="false">IF(A11=0,"0",IF(B11&lt;300,4000*A11/(PI()*(B11-2*C11-1)^2),4000*A11/(PI()*(B11-2*C11)^2)))</f>
        <v>0</v>
      </c>
      <c r="E11" s="78" t="n">
        <f aca="false">IF(A11=0,0,IF(D11&lt;1.2,0.912*((D11)^2*(1+0.867/D11)^0.3)/((B11-2*C11-1)/1000)^1.3,1.07*(D11)^2/((B11-2*C11-1)/1000)^1.3))</f>
        <v>0</v>
      </c>
      <c r="F11" s="19"/>
      <c r="G11" s="298" t="n">
        <f aca="false">E11*F11/1000</f>
        <v>0</v>
      </c>
      <c r="H11" s="299"/>
      <c r="I11" s="300" t="n">
        <f aca="false">G11+G11*H11/100</f>
        <v>0</v>
      </c>
      <c r="J11" s="121" t="n">
        <f aca="false">0.00616225*((B11)^2-(B11-2*C11)^2)*F11</f>
        <v>0</v>
      </c>
      <c r="K11" s="297"/>
      <c r="L11" s="297"/>
      <c r="M11" s="297"/>
    </row>
    <row r="12" customFormat="false" ht="12.75" hidden="false" customHeight="false" outlineLevel="0" collapsed="false">
      <c r="A12" s="76"/>
      <c r="B12" s="19"/>
      <c r="C12" s="19"/>
      <c r="D12" s="119" t="str">
        <f aca="false">IF(A12=0,"0",IF(B12&lt;300,4000*A12/(PI()*(B12-2*C12-1)^2),4000*A12/(PI()*(B12-2*C12)^2)))</f>
        <v>0</v>
      </c>
      <c r="E12" s="78" t="n">
        <f aca="false">IF(A12=0,0,IF(D12&lt;1.2,0.912*((D12)^2*(1+0.867/D12)^0.3)/((B12-2*C12-1)/1000)^1.3,1.07*(D12)^2/((B12-2*C12-1)/1000)^1.3))</f>
        <v>0</v>
      </c>
      <c r="F12" s="19"/>
      <c r="G12" s="298" t="n">
        <f aca="false">E12*F12/1000</f>
        <v>0</v>
      </c>
      <c r="H12" s="299"/>
      <c r="I12" s="300" t="n">
        <f aca="false">G12+G12*H12/100</f>
        <v>0</v>
      </c>
      <c r="J12" s="121" t="n">
        <f aca="false">0.00616225*((B12)^2-(B12-2*C12)^2)*F12</f>
        <v>0</v>
      </c>
      <c r="K12" s="297"/>
      <c r="L12" s="297"/>
      <c r="M12" s="297"/>
    </row>
    <row r="13" customFormat="false" ht="12.75" hidden="false" customHeight="false" outlineLevel="0" collapsed="false">
      <c r="A13" s="76"/>
      <c r="B13" s="19"/>
      <c r="C13" s="19"/>
      <c r="D13" s="119" t="str">
        <f aca="false">IF(A13=0,"0",IF(B13&lt;300,4000*A13/(PI()*(B13-2*C13-1)^2),4000*A13/(PI()*(B13-2*C13)^2)))</f>
        <v>0</v>
      </c>
      <c r="E13" s="78" t="n">
        <f aca="false">IF(A13=0,0,IF(D13&lt;1.2,0.912*((D13)^2*(1+0.867/D13)^0.3)/((B13-2*C13-1)/1000)^1.3,1.07*(D13)^2/((B13-2*C13-1)/1000)^1.3))</f>
        <v>0</v>
      </c>
      <c r="F13" s="19"/>
      <c r="G13" s="298" t="n">
        <f aca="false">E13*F13/1000</f>
        <v>0</v>
      </c>
      <c r="H13" s="299"/>
      <c r="I13" s="300" t="n">
        <f aca="false">G13+G13*H13/100</f>
        <v>0</v>
      </c>
      <c r="J13" s="121" t="n">
        <f aca="false">0.00616225*((B13)^2-(B13-2*C13)^2)*F13</f>
        <v>0</v>
      </c>
      <c r="K13" s="297"/>
      <c r="L13" s="297"/>
      <c r="M13" s="297"/>
    </row>
    <row r="14" customFormat="false" ht="12.75" hidden="false" customHeight="false" outlineLevel="0" collapsed="false">
      <c r="A14" s="76"/>
      <c r="B14" s="19"/>
      <c r="C14" s="19"/>
      <c r="D14" s="119" t="str">
        <f aca="false">IF(A14=0,"0",IF(B14&lt;300,4000*A14/(PI()*(B14-2*C14-1)^2),4000*A14/(PI()*(B14-2*C14)^2)))</f>
        <v>0</v>
      </c>
      <c r="E14" s="78" t="n">
        <f aca="false">IF(A14=0,0,IF(D14&lt;1.2,0.912*((D14)^2*(1+0.867/D14)^0.3)/((B14-2*C14-1)/1000)^1.3,1.07*(D14)^2/((B14-2*C14-1)/1000)^1.3))</f>
        <v>0</v>
      </c>
      <c r="F14" s="19"/>
      <c r="G14" s="298" t="n">
        <f aca="false">E14*F14/1000</f>
        <v>0</v>
      </c>
      <c r="H14" s="299"/>
      <c r="I14" s="300" t="n">
        <f aca="false">G14+G14*H14/100</f>
        <v>0</v>
      </c>
      <c r="J14" s="121" t="n">
        <f aca="false">0.00616225*((B14)^2-(B14-2*C14)^2)*F14</f>
        <v>0</v>
      </c>
    </row>
    <row r="15" customFormat="false" ht="12.75" hidden="false" customHeight="false" outlineLevel="0" collapsed="false">
      <c r="A15" s="76"/>
      <c r="B15" s="19"/>
      <c r="C15" s="19"/>
      <c r="D15" s="119" t="str">
        <f aca="false">IF(A15=0,"0",IF(B15&lt;300,4000*A15/(PI()*(B15-2*C15-1)^2),4000*A15/(PI()*(B15-2*C15)^2)))</f>
        <v>0</v>
      </c>
      <c r="E15" s="78" t="n">
        <f aca="false">IF(A15=0,0,IF(D15&lt;1.2,0.912*((D15)^2*(1+0.867/D15)^0.3)/((B15-2*C15-1)/1000)^1.3,1.07*(D15)^2/((B15-2*C15-1)/1000)^1.3))</f>
        <v>0</v>
      </c>
      <c r="F15" s="19"/>
      <c r="G15" s="298" t="n">
        <f aca="false">E15*F15/1000</f>
        <v>0</v>
      </c>
      <c r="H15" s="299"/>
      <c r="I15" s="300" t="n">
        <f aca="false">G15+G15*H15/100</f>
        <v>0</v>
      </c>
      <c r="J15" s="121" t="n">
        <f aca="false">0.00616225*((B15)^2-(B15-2*C15)^2)*F15</f>
        <v>0</v>
      </c>
    </row>
    <row r="16" customFormat="false" ht="12.75" hidden="false" customHeight="false" outlineLevel="0" collapsed="false">
      <c r="A16" s="76"/>
      <c r="B16" s="19"/>
      <c r="C16" s="19"/>
      <c r="D16" s="119" t="str">
        <f aca="false">IF(A16=0,"0",IF(B16&lt;300,4000*A16/(PI()*(B16-2*C16-1)^2),4000*A16/(PI()*(B16-2*C16)^2)))</f>
        <v>0</v>
      </c>
      <c r="E16" s="78" t="n">
        <f aca="false">IF(A16=0,0,IF(D16&lt;1.2,0.912*((D16)^2*(1+0.867/D16)^0.3)/((B16-2*C16-1)/1000)^1.3,1.07*(D16)^2/((B16-2*C16-1)/1000)^1.3))</f>
        <v>0</v>
      </c>
      <c r="F16" s="19"/>
      <c r="G16" s="298" t="n">
        <f aca="false">E16*F16/1000</f>
        <v>0</v>
      </c>
      <c r="H16" s="299"/>
      <c r="I16" s="300" t="n">
        <f aca="false">G16+G16*H16/100</f>
        <v>0</v>
      </c>
      <c r="J16" s="121" t="n">
        <f aca="false">0.00616225*((B16)^2-(B16-2*C16)^2)*F16</f>
        <v>0</v>
      </c>
    </row>
    <row r="17" customFormat="false" ht="12.75" hidden="false" customHeight="false" outlineLevel="0" collapsed="false">
      <c r="A17" s="76"/>
      <c r="B17" s="19"/>
      <c r="C17" s="19"/>
      <c r="D17" s="119" t="str">
        <f aca="false">IF(A17=0,"0",IF(B17&lt;300,4000*A17/(PI()*(B17-2*C17-1)^2),4000*A17/(PI()*(B17-2*C17)^2)))</f>
        <v>0</v>
      </c>
      <c r="E17" s="78" t="n">
        <f aca="false">IF(A17=0,0,IF(D17&lt;1.2,0.912*((D17)^2*(1+0.867/D17)^0.3)/((B17-2*C17-1)/1000)^1.3,1.07*(D17)^2/((B17-2*C17-1)/1000)^1.3))</f>
        <v>0</v>
      </c>
      <c r="F17" s="19"/>
      <c r="G17" s="298" t="n">
        <f aca="false">E17*F17/1000</f>
        <v>0</v>
      </c>
      <c r="H17" s="299"/>
      <c r="I17" s="300" t="n">
        <f aca="false">G17+G17*H17/100</f>
        <v>0</v>
      </c>
      <c r="J17" s="121" t="n">
        <f aca="false">0.00616225*((B17)^2-(B17-2*C17)^2)*F17</f>
        <v>0</v>
      </c>
    </row>
    <row r="18" customFormat="false" ht="12.75" hidden="false" customHeight="false" outlineLevel="0" collapsed="false">
      <c r="A18" s="76"/>
      <c r="B18" s="19"/>
      <c r="C18" s="19"/>
      <c r="D18" s="119" t="str">
        <f aca="false">IF(A18=0,"0",IF(B18&lt;300,4000*A18/(PI()*(B18-2*C18-1)^2),4000*A18/(PI()*(B18-2*C18)^2)))</f>
        <v>0</v>
      </c>
      <c r="E18" s="78" t="n">
        <f aca="false">IF(A18=0,0,IF(D18&lt;1.2,0.912*((D18)^2*(1+0.867/D18)^0.3)/((B18-2*C18-1)/1000)^1.3,1.07*(D18)^2/((B18-2*C18-1)/1000)^1.3))</f>
        <v>0</v>
      </c>
      <c r="F18" s="19"/>
      <c r="G18" s="298" t="n">
        <f aca="false">E18*F18/1000</f>
        <v>0</v>
      </c>
      <c r="H18" s="299"/>
      <c r="I18" s="300" t="n">
        <f aca="false">G18+G18*H18/100</f>
        <v>0</v>
      </c>
      <c r="J18" s="121" t="n">
        <f aca="false">0.00616225*((B18)^2-(B18-2*C18)^2)*F18</f>
        <v>0</v>
      </c>
    </row>
    <row r="19" customFormat="false" ht="12.75" hidden="false" customHeight="false" outlineLevel="0" collapsed="false">
      <c r="A19" s="76"/>
      <c r="B19" s="19"/>
      <c r="C19" s="19"/>
      <c r="D19" s="119" t="str">
        <f aca="false">IF(A19=0,"0",IF(B19&lt;300,4000*A19/(PI()*(B19-2*C19-1)^2),4000*A19/(PI()*(B19-2*C19)^2)))</f>
        <v>0</v>
      </c>
      <c r="E19" s="78" t="n">
        <f aca="false">IF(A19=0,0,IF(D19&lt;1.2,0.912*((D19)^2*(1+0.867/D19)^0.3)/((B19-2*C19-1)/1000)^1.3,1.07*(D19)^2/((B19-2*C19-1)/1000)^1.3))</f>
        <v>0</v>
      </c>
      <c r="F19" s="19"/>
      <c r="G19" s="298" t="n">
        <f aca="false">E19*F19/1000</f>
        <v>0</v>
      </c>
      <c r="H19" s="299"/>
      <c r="I19" s="300" t="n">
        <f aca="false">G19+G19*H19/100</f>
        <v>0</v>
      </c>
      <c r="J19" s="121" t="n">
        <f aca="false">0.00616225*((B19)^2-(B19-2*C19)^2)*F19</f>
        <v>0</v>
      </c>
    </row>
    <row r="20" customFormat="false" ht="12.75" hidden="false" customHeight="false" outlineLevel="0" collapsed="false">
      <c r="A20" s="76"/>
      <c r="B20" s="19"/>
      <c r="C20" s="19"/>
      <c r="D20" s="119" t="str">
        <f aca="false">IF(A20=0,"0",IF(B20&lt;300,4000*A20/(PI()*(B20-2*C20-1)^2),4000*A20/(PI()*(B20-2*C20)^2)))</f>
        <v>0</v>
      </c>
      <c r="E20" s="78" t="n">
        <f aca="false">IF(A20=0,0,IF(D20&lt;1.2,0.912*((D20)^2*(1+0.867/D20)^0.3)/((B20-2*C20-1)/1000)^1.3,1.07*(D20)^2/((B20-2*C20-1)/1000)^1.3))</f>
        <v>0</v>
      </c>
      <c r="F20" s="19"/>
      <c r="G20" s="298" t="n">
        <f aca="false">E20*F20/1000</f>
        <v>0</v>
      </c>
      <c r="H20" s="299"/>
      <c r="I20" s="300" t="n">
        <f aca="false">G20+G20*H20/100</f>
        <v>0</v>
      </c>
      <c r="J20" s="121" t="n">
        <f aca="false">0.00616225*((B20)^2-(B20-2*C20)^2)*F20</f>
        <v>0</v>
      </c>
    </row>
    <row r="21" customFormat="false" ht="12.75" hidden="false" customHeight="false" outlineLevel="0" collapsed="false">
      <c r="A21" s="76"/>
      <c r="B21" s="19"/>
      <c r="C21" s="19"/>
      <c r="D21" s="119" t="str">
        <f aca="false">IF(A21=0,"0",IF(B21&lt;300,4000*A21/(PI()*(B21-2*C21-1)^2),4000*A21/(PI()*(B21-2*C21)^2)))</f>
        <v>0</v>
      </c>
      <c r="E21" s="78" t="n">
        <f aca="false">IF(A21=0,0,IF(D21&lt;1.2,0.912*((D21)^2*(1+0.867/D21)^0.3)/((B21-2*C21-1)/1000)^1.3,1.07*(D21)^2/((B21-2*C21-1)/1000)^1.3))</f>
        <v>0</v>
      </c>
      <c r="F21" s="19"/>
      <c r="G21" s="298" t="n">
        <f aca="false">E21*F21/1000</f>
        <v>0</v>
      </c>
      <c r="H21" s="299"/>
      <c r="I21" s="300" t="n">
        <f aca="false">G21+G21*H21/100</f>
        <v>0</v>
      </c>
      <c r="J21" s="121" t="n">
        <f aca="false">0.00616225*((B21)^2-(B21-2*C21)^2)*F21</f>
        <v>0</v>
      </c>
    </row>
    <row r="22" customFormat="false" ht="12.75" hidden="false" customHeight="false" outlineLevel="0" collapsed="false">
      <c r="A22" s="76"/>
      <c r="B22" s="19"/>
      <c r="C22" s="19"/>
      <c r="D22" s="119" t="str">
        <f aca="false">IF(A22=0,"0",IF(B22&lt;300,4000*A22/(PI()*(B22-2*C22-1)^2),4000*A22/(PI()*(B22-2*C22)^2)))</f>
        <v>0</v>
      </c>
      <c r="E22" s="78" t="n">
        <f aca="false">IF(A22=0,0,IF(D22&lt;1.2,0.912*((D22)^2*(1+0.867/D22)^0.3)/((B22-2*C22-1)/1000)^1.3,1.07*(D22)^2/((B22-2*C22-1)/1000)^1.3))</f>
        <v>0</v>
      </c>
      <c r="F22" s="19"/>
      <c r="G22" s="298" t="n">
        <f aca="false">E22*F22/1000</f>
        <v>0</v>
      </c>
      <c r="H22" s="299"/>
      <c r="I22" s="300" t="n">
        <f aca="false">G22+G22*H22/100</f>
        <v>0</v>
      </c>
      <c r="J22" s="121" t="n">
        <f aca="false">0.00616225*((B22)^2-(B22-2*C22)^2)*F22</f>
        <v>0</v>
      </c>
    </row>
    <row r="23" customFormat="false" ht="12.75" hidden="false" customHeight="false" outlineLevel="0" collapsed="false">
      <c r="A23" s="76"/>
      <c r="B23" s="19"/>
      <c r="C23" s="19"/>
      <c r="D23" s="119" t="str">
        <f aca="false">IF(A23=0,"0",IF(B23&lt;300,4000*A23/(PI()*(B23-2*C23-1)^2),4000*A23/(PI()*(B23-2*C23)^2)))</f>
        <v>0</v>
      </c>
      <c r="E23" s="78" t="n">
        <f aca="false">IF(A23=0,0,IF(D23&lt;1.2,0.912*((D23)^2*(1+0.867/D23)^0.3)/((B23-2*C23-1)/1000)^1.3,1.07*(D23)^2/((B23-2*C23-1)/1000)^1.3))</f>
        <v>0</v>
      </c>
      <c r="F23" s="19"/>
      <c r="G23" s="298" t="n">
        <f aca="false">E23*F23/1000</f>
        <v>0</v>
      </c>
      <c r="H23" s="299"/>
      <c r="I23" s="300" t="n">
        <f aca="false">G23+G23*H23/100</f>
        <v>0</v>
      </c>
      <c r="J23" s="121" t="n">
        <f aca="false">0.00616225*((B23)^2-(B23-2*C23)^2)*F23</f>
        <v>0</v>
      </c>
    </row>
    <row r="24" customFormat="false" ht="12.75" hidden="false" customHeight="false" outlineLevel="0" collapsed="false">
      <c r="A24" s="76"/>
      <c r="B24" s="19"/>
      <c r="C24" s="19"/>
      <c r="D24" s="119" t="str">
        <f aca="false">IF(A24=0,"0",IF(B24&lt;300,4000*A24/(PI()*(B24-2*C24-1)^2),4000*A24/(PI()*(B24-2*C24)^2)))</f>
        <v>0</v>
      </c>
      <c r="E24" s="78" t="n">
        <f aca="false">IF(A24=0,0,IF(D24&lt;1.2,0.912*((D24)^2*(1+0.867/D24)^0.3)/((B24-2*C24-1)/1000)^1.3,1.07*(D24)^2/((B24-2*C24-1)/1000)^1.3))</f>
        <v>0</v>
      </c>
      <c r="F24" s="19"/>
      <c r="G24" s="298" t="n">
        <f aca="false">E24*F24/1000</f>
        <v>0</v>
      </c>
      <c r="H24" s="299"/>
      <c r="I24" s="300" t="n">
        <f aca="false">G24+G24*H24/100</f>
        <v>0</v>
      </c>
      <c r="J24" s="121" t="n">
        <f aca="false">0.00616225*((B24)^2-(B24-2*C24)^2)*F24</f>
        <v>0</v>
      </c>
    </row>
    <row r="25" customFormat="false" ht="12.75" hidden="false" customHeight="false" outlineLevel="0" collapsed="false">
      <c r="A25" s="299"/>
      <c r="B25" s="299"/>
      <c r="C25" s="299"/>
      <c r="D25" s="299"/>
      <c r="E25" s="299"/>
      <c r="F25" s="299"/>
      <c r="G25" s="299"/>
      <c r="H25" s="299"/>
      <c r="I25" s="299"/>
      <c r="J25" s="299"/>
    </row>
    <row r="26" customFormat="false" ht="12.75" hidden="false" customHeight="false" outlineLevel="0" collapsed="false">
      <c r="G26" s="55"/>
      <c r="H26" s="55"/>
      <c r="I26" s="303"/>
    </row>
    <row r="27" customFormat="false" ht="12.75" hidden="false" customHeight="false" outlineLevel="0" collapsed="false">
      <c r="F27" s="303"/>
      <c r="G27" s="303"/>
      <c r="H27" s="303"/>
    </row>
  </sheetData>
  <mergeCells count="14">
    <mergeCell ref="C1:D1"/>
    <mergeCell ref="A2:J2"/>
    <mergeCell ref="A3:J3"/>
    <mergeCell ref="A4:A5"/>
    <mergeCell ref="B4:B5"/>
    <mergeCell ref="C4:C5"/>
    <mergeCell ref="D4:D5"/>
    <mergeCell ref="E4:E5"/>
    <mergeCell ref="F4:F5"/>
    <mergeCell ref="G4:G5"/>
    <mergeCell ref="H4:H5"/>
    <mergeCell ref="I4:I5"/>
    <mergeCell ref="J4:J5"/>
    <mergeCell ref="K4:P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6.99"/>
    <col collapsed="false" customWidth="true" hidden="false" outlineLevel="0" max="4" min="4" style="0" width="10.41"/>
    <col collapsed="false" customWidth="true" hidden="false" outlineLevel="0" max="5" min="5" style="0" width="8.99"/>
    <col collapsed="false" customWidth="true" hidden="false" outlineLevel="0" max="6" min="6" style="0" width="8.7"/>
    <col collapsed="false" customWidth="true" hidden="false" outlineLevel="0" max="7" min="7" style="0" width="7.14"/>
    <col collapsed="false" customWidth="true" hidden="false" outlineLevel="0" max="8" min="8" style="0" width="7.85"/>
  </cols>
  <sheetData>
    <row r="1" customFormat="false" ht="13.5" hidden="false" customHeight="false" outlineLevel="0" collapsed="false">
      <c r="A1" s="274"/>
      <c r="B1" s="75"/>
      <c r="D1" s="304" t="s">
        <v>60</v>
      </c>
      <c r="E1" s="304"/>
      <c r="I1" s="303"/>
      <c r="M1" s="305"/>
      <c r="N1" s="305"/>
    </row>
    <row r="2" customFormat="false" ht="13.5" hidden="false" customHeight="false" outlineLevel="0" collapsed="false">
      <c r="A2" s="276" t="s">
        <v>0</v>
      </c>
      <c r="B2" s="276"/>
      <c r="C2" s="276"/>
      <c r="D2" s="276"/>
      <c r="E2" s="276"/>
      <c r="F2" s="276"/>
      <c r="G2" s="276"/>
      <c r="H2" s="276"/>
      <c r="I2" s="276"/>
      <c r="J2" s="276"/>
      <c r="K2" s="276"/>
      <c r="M2" s="305"/>
      <c r="N2" s="305"/>
    </row>
    <row r="3" customFormat="false" ht="15" hidden="false" customHeight="true" outlineLevel="0" collapsed="false">
      <c r="A3" s="306" t="s">
        <v>61</v>
      </c>
      <c r="B3" s="306"/>
      <c r="C3" s="306"/>
      <c r="D3" s="306"/>
      <c r="E3" s="306"/>
      <c r="F3" s="306"/>
      <c r="G3" s="306"/>
      <c r="H3" s="306"/>
      <c r="I3" s="306"/>
      <c r="J3" s="306"/>
      <c r="K3" s="306"/>
      <c r="L3" s="286"/>
      <c r="M3" s="305"/>
      <c r="N3" s="305"/>
      <c r="P3" s="307" t="s">
        <v>62</v>
      </c>
      <c r="Q3" s="307"/>
      <c r="R3" s="307"/>
      <c r="S3" s="307"/>
    </row>
    <row r="4" customFormat="false" ht="13.5" hidden="true" customHeight="true" outlineLevel="0" collapsed="false">
      <c r="A4" s="287" t="s">
        <v>61</v>
      </c>
      <c r="B4" s="287"/>
      <c r="C4" s="287"/>
      <c r="D4" s="287"/>
      <c r="E4" s="287"/>
      <c r="F4" s="287"/>
      <c r="G4" s="287"/>
      <c r="H4" s="287"/>
      <c r="I4" s="287"/>
      <c r="J4" s="287"/>
      <c r="K4" s="287"/>
      <c r="L4" s="104"/>
      <c r="M4" s="305"/>
      <c r="N4" s="305"/>
      <c r="P4" s="307"/>
      <c r="Q4" s="307"/>
      <c r="R4" s="307"/>
      <c r="S4" s="307"/>
    </row>
    <row r="5" customFormat="false" ht="45.75" hidden="false" customHeight="true" outlineLevel="0" collapsed="false">
      <c r="A5" s="288" t="s">
        <v>23</v>
      </c>
      <c r="B5" s="289" t="s">
        <v>63</v>
      </c>
      <c r="C5" s="289" t="s">
        <v>64</v>
      </c>
      <c r="D5" s="6" t="s">
        <v>55</v>
      </c>
      <c r="E5" s="289" t="s">
        <v>35</v>
      </c>
      <c r="F5" s="6" t="s">
        <v>36</v>
      </c>
      <c r="G5" s="8" t="s">
        <v>9</v>
      </c>
      <c r="H5" s="6" t="s">
        <v>65</v>
      </c>
      <c r="I5" s="308" t="s">
        <v>56</v>
      </c>
      <c r="J5" s="309" t="s">
        <v>43</v>
      </c>
      <c r="K5" s="310" t="s">
        <v>44</v>
      </c>
      <c r="L5" s="311"/>
      <c r="M5" s="305"/>
      <c r="N5" s="305"/>
      <c r="P5" s="307"/>
      <c r="Q5" s="307"/>
      <c r="R5" s="307"/>
      <c r="S5" s="307"/>
      <c r="AA5" s="312"/>
      <c r="AB5" s="312"/>
      <c r="AC5" s="313"/>
      <c r="AD5" s="312"/>
      <c r="AE5" s="312"/>
      <c r="AF5" s="313"/>
      <c r="AG5" s="314"/>
      <c r="AH5" s="313"/>
      <c r="AI5" s="315"/>
      <c r="AJ5" s="316"/>
      <c r="AK5" s="316"/>
    </row>
    <row r="6" customFormat="false" ht="33.75" hidden="false" customHeight="true" outlineLevel="0" collapsed="false">
      <c r="A6" s="288"/>
      <c r="B6" s="289"/>
      <c r="C6" s="289"/>
      <c r="D6" s="6"/>
      <c r="E6" s="289"/>
      <c r="F6" s="6"/>
      <c r="G6" s="8"/>
      <c r="H6" s="6"/>
      <c r="I6" s="308"/>
      <c r="J6" s="309"/>
      <c r="K6" s="310"/>
      <c r="L6" s="311"/>
      <c r="P6" s="317"/>
      <c r="Q6" s="317"/>
      <c r="R6" s="317"/>
      <c r="S6" s="317"/>
      <c r="AA6" s="312"/>
      <c r="AB6" s="312"/>
      <c r="AC6" s="313"/>
      <c r="AD6" s="312"/>
      <c r="AE6" s="312"/>
      <c r="AF6" s="313"/>
      <c r="AG6" s="314"/>
      <c r="AH6" s="313"/>
      <c r="AI6" s="315"/>
      <c r="AJ6" s="316"/>
      <c r="AK6" s="316"/>
    </row>
    <row r="7" customFormat="false" ht="13.5" hidden="false" customHeight="false" outlineLevel="0" collapsed="false">
      <c r="A7" s="318"/>
      <c r="B7" s="319" t="s">
        <v>66</v>
      </c>
      <c r="C7" s="319"/>
      <c r="D7" s="320" t="n">
        <f aca="false">IF(C7=0,0,VLOOKUP(C7,M$12:N$27,2))</f>
        <v>0</v>
      </c>
      <c r="E7" s="321" t="n">
        <f aca="false">IF(D7=0,0,IF(B7="ЛА",VLOOKUP(C7,M$12:O$27,3),VLOOKUP(C7,M$33:O$48,3)))</f>
        <v>0</v>
      </c>
      <c r="F7" s="322" t="str">
        <f aca="false">IF(A7=0,"0",IF(C7&lt;300,4000*A7/(PI()*(D7-2*E7-1)^2),4000*A7/(PI()*(D7-2*E7)^2)))</f>
        <v>0</v>
      </c>
      <c r="G7" s="323" t="n">
        <f aca="false">IF(A7=0,0,IF(F7&lt;1.2,0.912*((F7)^2*(1+0.867/F7)^0.3)/((D7-2*E7-1)/1000)^1.3,1.07*(F7)^2/((D7-2*E7-1)/1000)^1.3))</f>
        <v>0</v>
      </c>
      <c r="H7" s="319"/>
      <c r="I7" s="324" t="n">
        <f aca="false">G7*H7/1000</f>
        <v>0</v>
      </c>
      <c r="J7" s="325"/>
      <c r="K7" s="326" t="n">
        <f aca="false">I7*(1+J7/100)</f>
        <v>0</v>
      </c>
      <c r="L7" s="327"/>
      <c r="M7" s="328" t="s">
        <v>67</v>
      </c>
      <c r="N7" s="328"/>
      <c r="O7" s="328"/>
      <c r="P7" s="328"/>
      <c r="Q7" s="328"/>
      <c r="R7" s="328"/>
      <c r="S7" s="328"/>
      <c r="T7" s="328"/>
      <c r="U7" s="328"/>
      <c r="V7" s="328"/>
      <c r="W7" s="328"/>
      <c r="X7" s="328"/>
      <c r="Y7" s="328"/>
      <c r="AA7" s="329"/>
      <c r="AB7" s="329"/>
      <c r="AC7" s="329"/>
      <c r="AD7" s="329"/>
      <c r="AE7" s="330"/>
      <c r="AF7" s="331"/>
      <c r="AG7" s="101"/>
      <c r="AH7" s="329"/>
      <c r="AI7" s="332"/>
      <c r="AJ7" s="333"/>
      <c r="AK7" s="101"/>
    </row>
    <row r="8" customFormat="false" ht="12.75" hidden="false" customHeight="true" outlineLevel="0" collapsed="false">
      <c r="A8" s="318"/>
      <c r="B8" s="319" t="s">
        <v>66</v>
      </c>
      <c r="C8" s="319"/>
      <c r="D8" s="320" t="n">
        <f aca="false">IF(C8=0,0,VLOOKUP(C8,M$12:N$27,2))</f>
        <v>0</v>
      </c>
      <c r="E8" s="321" t="n">
        <f aca="false">IF(D8=0,0,IF(B8="ЛА",VLOOKUP(C8,M$12:O$27,3),VLOOKUP(C8,M$33:O$48,3)))</f>
        <v>0</v>
      </c>
      <c r="F8" s="322" t="str">
        <f aca="false">IF(A8=0,"0",IF(C8&lt;300,4000*A8/(PI()*(D8-2*E8-1)^2),4000*A8/(PI()*(D8-2*E8)^2)))</f>
        <v>0</v>
      </c>
      <c r="G8" s="323" t="n">
        <f aca="false">IF(A8=0,0,IF(F8&lt;1.2,0.912*((F8)^2*(1+0.867/F8)^0.3)/((D8-2*E8-1)/1000)^1.3,1.07*(F8)^2/((D8-2*E8-1)/1000)^1.3))</f>
        <v>0</v>
      </c>
      <c r="H8" s="319"/>
      <c r="I8" s="318" t="n">
        <f aca="false">G8*H8/1000</f>
        <v>0</v>
      </c>
      <c r="J8" s="325"/>
      <c r="K8" s="326" t="n">
        <f aca="false">I8*(1+J8/100)</f>
        <v>0</v>
      </c>
      <c r="L8" s="327"/>
      <c r="M8" s="334" t="s">
        <v>68</v>
      </c>
      <c r="N8" s="334" t="s">
        <v>69</v>
      </c>
      <c r="O8" s="334" t="s">
        <v>70</v>
      </c>
      <c r="P8" s="334" t="s">
        <v>71</v>
      </c>
      <c r="Q8" s="334"/>
      <c r="R8" s="334"/>
      <c r="S8" s="334"/>
      <c r="T8" s="334"/>
      <c r="U8" s="334"/>
      <c r="V8" s="334"/>
      <c r="W8" s="334"/>
      <c r="X8" s="334"/>
      <c r="Y8" s="334" t="s">
        <v>72</v>
      </c>
      <c r="AA8" s="329"/>
      <c r="AB8" s="329"/>
      <c r="AC8" s="329"/>
      <c r="AD8" s="329"/>
      <c r="AE8" s="330"/>
      <c r="AF8" s="331"/>
      <c r="AG8" s="101"/>
      <c r="AH8" s="329"/>
      <c r="AI8" s="332"/>
      <c r="AJ8" s="335"/>
      <c r="AK8" s="101"/>
    </row>
    <row r="9" customFormat="false" ht="13.5" hidden="false" customHeight="false" outlineLevel="0" collapsed="false">
      <c r="A9" s="318"/>
      <c r="B9" s="319" t="s">
        <v>66</v>
      </c>
      <c r="C9" s="319"/>
      <c r="D9" s="320" t="n">
        <f aca="false">IF(C9=0,0,VLOOKUP(C9,M$12:N$27,2))</f>
        <v>0</v>
      </c>
      <c r="E9" s="321" t="n">
        <f aca="false">IF(D9=0,0,IF(B9="ЛА",VLOOKUP(C9,M$12:O$27,3),VLOOKUP(C9,M$33:O$48,3)))</f>
        <v>0</v>
      </c>
      <c r="F9" s="322" t="str">
        <f aca="false">IF(A9=0,"0",IF(C9&lt;300,4000*A9/(PI()*(D9-2*E9-1)^2),4000*A9/(PI()*(D9-2*E9)^2)))</f>
        <v>0</v>
      </c>
      <c r="G9" s="323" t="n">
        <f aca="false">IF(A9=0,0,IF(F9&lt;1.2,0.912*((F9)^2*(1+0.867/F9)^0.3)/((D9-2*E9-1)/1000)^1.3,1.07*(F9)^2/((D9-2*E9-1)/1000)^1.3))</f>
        <v>0</v>
      </c>
      <c r="H9" s="319"/>
      <c r="I9" s="318" t="n">
        <f aca="false">G9*H9/1000</f>
        <v>0</v>
      </c>
      <c r="J9" s="325"/>
      <c r="K9" s="326" t="n">
        <f aca="false">I9*(1+J9/100)</f>
        <v>0</v>
      </c>
      <c r="L9" s="327"/>
      <c r="M9" s="334"/>
      <c r="N9" s="334"/>
      <c r="O9" s="334"/>
      <c r="P9" s="334"/>
      <c r="Q9" s="334"/>
      <c r="R9" s="334"/>
      <c r="S9" s="334"/>
      <c r="T9" s="334"/>
      <c r="U9" s="334"/>
      <c r="V9" s="334"/>
      <c r="W9" s="334"/>
      <c r="X9" s="334"/>
      <c r="Y9" s="334"/>
      <c r="AA9" s="329"/>
      <c r="AB9" s="329"/>
      <c r="AC9" s="329"/>
      <c r="AD9" s="329"/>
      <c r="AE9" s="330"/>
      <c r="AF9" s="331"/>
      <c r="AG9" s="101"/>
      <c r="AH9" s="329"/>
      <c r="AI9" s="332"/>
      <c r="AJ9" s="335"/>
      <c r="AK9" s="101"/>
    </row>
    <row r="10" customFormat="false" ht="12.75" hidden="false" customHeight="false" outlineLevel="0" collapsed="false">
      <c r="A10" s="298"/>
      <c r="B10" s="319" t="s">
        <v>66</v>
      </c>
      <c r="C10" s="336"/>
      <c r="D10" s="320" t="n">
        <f aca="false">IF(C10=0,0,VLOOKUP(C10,M$12:N$27,2))</f>
        <v>0</v>
      </c>
      <c r="E10" s="321" t="n">
        <f aca="false">IF(D10=0,0,IF(B10="ЛА",VLOOKUP(C10,M$12:O$27,3),VLOOKUP(C10,M$33:O$48,3)))</f>
        <v>0</v>
      </c>
      <c r="F10" s="337" t="str">
        <f aca="false">IF(A10=0,"0",IF(C10&lt;300,4000*A10/(PI()*(D10-2*E10-1)^2),4000*A10/(PI()*(D10-2*E10)^2)))</f>
        <v>0</v>
      </c>
      <c r="G10" s="323" t="n">
        <f aca="false">IF(A10=0,0,IF(F10&lt;1.2,0.912*((F10)^2*(1+0.867/F10)^0.3)/((D10-2*E10-1)/1000)^1.3,1.07*(F10)^2/((D10-2*E10-1)/1000)^1.3))</f>
        <v>0</v>
      </c>
      <c r="H10" s="319"/>
      <c r="I10" s="318" t="n">
        <f aca="false">G10*H10/1000</f>
        <v>0</v>
      </c>
      <c r="J10" s="325"/>
      <c r="K10" s="326" t="n">
        <f aca="false">I10*(1+J10/100)</f>
        <v>0</v>
      </c>
      <c r="L10" s="338"/>
      <c r="M10" s="334"/>
      <c r="N10" s="334"/>
      <c r="O10" s="334"/>
      <c r="P10" s="339" t="n">
        <v>2</v>
      </c>
      <c r="Q10" s="339" t="n">
        <v>3</v>
      </c>
      <c r="R10" s="339" t="n">
        <v>4</v>
      </c>
      <c r="S10" s="339" t="n">
        <v>5</v>
      </c>
      <c r="T10" s="339" t="n">
        <v>6</v>
      </c>
      <c r="U10" s="339" t="n">
        <v>7</v>
      </c>
      <c r="V10" s="339" t="n">
        <v>8</v>
      </c>
      <c r="W10" s="339" t="n">
        <v>9</v>
      </c>
      <c r="X10" s="339" t="n">
        <v>10</v>
      </c>
      <c r="Y10" s="334"/>
      <c r="AA10" s="329"/>
      <c r="AB10" s="329"/>
      <c r="AC10" s="329"/>
      <c r="AD10" s="329"/>
      <c r="AE10" s="330"/>
      <c r="AF10" s="331"/>
      <c r="AG10" s="101"/>
      <c r="AH10" s="329"/>
      <c r="AI10" s="332"/>
      <c r="AJ10" s="335"/>
      <c r="AK10" s="101"/>
    </row>
    <row r="11" customFormat="false" ht="13.5" hidden="false" customHeight="false" outlineLevel="0" collapsed="false">
      <c r="A11" s="298"/>
      <c r="B11" s="319" t="s">
        <v>66</v>
      </c>
      <c r="C11" s="336"/>
      <c r="D11" s="320" t="n">
        <f aca="false">IF(C11=0,0,VLOOKUP(C11,M$12:N$27,2))</f>
        <v>0</v>
      </c>
      <c r="E11" s="321" t="n">
        <f aca="false">IF(D11=0,0,IF(B11="ЛА",VLOOKUP(C11,M$12:O$27,3),VLOOKUP(C11,M$33:O$48,3)))</f>
        <v>0</v>
      </c>
      <c r="F11" s="340" t="str">
        <f aca="false">IF(A11=0,"0",IF(C11&lt;300,4000*A11/(PI()*(D11-2*E11-1)^2),4000*A11/(PI()*(D11-2*E11)^2)))</f>
        <v>0</v>
      </c>
      <c r="G11" s="323" t="n">
        <f aca="false">IF(A11=0,0,IF(F11&lt;1.2,0.912*((F11)^2*(1+0.867/F11)^0.3)/((D11-2*E11-1)/1000)^1.3,1.07*(F11)^2/((D11-2*E11-1)/1000)^1.3))</f>
        <v>0</v>
      </c>
      <c r="H11" s="319"/>
      <c r="I11" s="318" t="n">
        <f aca="false">G11*H11/1000</f>
        <v>0</v>
      </c>
      <c r="J11" s="325"/>
      <c r="K11" s="326" t="n">
        <f aca="false">I11*(1+J11/100)</f>
        <v>0</v>
      </c>
      <c r="L11" s="338"/>
      <c r="M11" s="334"/>
      <c r="N11" s="334"/>
      <c r="O11" s="334"/>
      <c r="P11" s="339"/>
      <c r="Q11" s="339"/>
      <c r="R11" s="339"/>
      <c r="S11" s="339"/>
      <c r="T11" s="339"/>
      <c r="U11" s="339"/>
      <c r="V11" s="339"/>
      <c r="W11" s="339"/>
      <c r="X11" s="339"/>
      <c r="Y11" s="334"/>
      <c r="AA11" s="329"/>
      <c r="AB11" s="329"/>
      <c r="AC11" s="329"/>
      <c r="AD11" s="329"/>
      <c r="AE11" s="330"/>
      <c r="AF11" s="331"/>
      <c r="AG11" s="101"/>
      <c r="AH11" s="329"/>
      <c r="AI11" s="332"/>
      <c r="AJ11" s="335"/>
      <c r="AK11" s="101"/>
    </row>
    <row r="12" customFormat="false" ht="12.75" hidden="false" customHeight="false" outlineLevel="0" collapsed="false">
      <c r="A12" s="298"/>
      <c r="B12" s="319" t="s">
        <v>66</v>
      </c>
      <c r="C12" s="336"/>
      <c r="D12" s="320" t="n">
        <f aca="false">IF(C12=0,0,VLOOKUP(C12,M$12:N$27,2))</f>
        <v>0</v>
      </c>
      <c r="E12" s="321" t="n">
        <f aca="false">IF(D12=0,0,IF(B12="ЛА",VLOOKUP(C12,M$12:O$27,3),VLOOKUP(C12,M$33:O$48,3)))</f>
        <v>0</v>
      </c>
      <c r="F12" s="340" t="str">
        <f aca="false">IF(A12=0,"0",IF(C12&lt;300,4000*A12/(PI()*(D12-2*E12-1)^2),4000*A12/(PI()*(D12-2*E12)^2)))</f>
        <v>0</v>
      </c>
      <c r="G12" s="323" t="n">
        <f aca="false">IF(A12=0,0,IF(F12&lt;1.2,0.912*((F12)^2*(1+0.867/F12)^0.3)/((D12-2*E12-1)/1000)^1.3,1.07*(F12)^2/((D12-2*E12-1)/1000)^1.3))</f>
        <v>0</v>
      </c>
      <c r="H12" s="319"/>
      <c r="I12" s="318" t="n">
        <f aca="false">G12*H12/1000</f>
        <v>0</v>
      </c>
      <c r="J12" s="325"/>
      <c r="K12" s="326" t="n">
        <f aca="false">I12*(1+J12/100)</f>
        <v>0</v>
      </c>
      <c r="L12" s="338"/>
      <c r="M12" s="341" t="n">
        <v>65</v>
      </c>
      <c r="N12" s="341" t="n">
        <v>81</v>
      </c>
      <c r="O12" s="341" t="n">
        <v>6.7</v>
      </c>
      <c r="P12" s="341" t="n">
        <v>26.7</v>
      </c>
      <c r="Q12" s="341" t="n">
        <v>38</v>
      </c>
      <c r="R12" s="341" t="s">
        <v>73</v>
      </c>
      <c r="S12" s="341" t="s">
        <v>73</v>
      </c>
      <c r="T12" s="341" t="s">
        <v>73</v>
      </c>
      <c r="U12" s="341" t="s">
        <v>73</v>
      </c>
      <c r="V12" s="341" t="s">
        <v>73</v>
      </c>
      <c r="W12" s="341" t="s">
        <v>73</v>
      </c>
      <c r="X12" s="341" t="s">
        <v>73</v>
      </c>
      <c r="Y12" s="341" t="n">
        <v>11.3</v>
      </c>
    </row>
    <row r="13" customFormat="false" ht="12.75" hidden="false" customHeight="false" outlineLevel="0" collapsed="false">
      <c r="A13" s="298"/>
      <c r="B13" s="319" t="s">
        <v>66</v>
      </c>
      <c r="C13" s="336"/>
      <c r="D13" s="320" t="n">
        <f aca="false">IF(C13=0,0,VLOOKUP(C13,M$12:N$27,2))</f>
        <v>0</v>
      </c>
      <c r="E13" s="321" t="n">
        <f aca="false">IF(D13=0,0,IF(B13="ЛА",VLOOKUP(C13,M$12:O$27,3),VLOOKUP(C13,M$33:O$48,3)))</f>
        <v>0</v>
      </c>
      <c r="F13" s="340" t="str">
        <f aca="false">IF(A13=0,"0",IF(C13&lt;300,4000*A13/(PI()*(D13-2*E13-1)^2),4000*A13/(PI()*(D13-2*E13)^2)))</f>
        <v>0</v>
      </c>
      <c r="G13" s="323" t="n">
        <f aca="false">IF(A13=0,0,IF(F13&lt;1.2,0.912*((F13)^2*(1+0.867/F13)^0.3)/((D13-2*E13-1)/1000)^1.3,1.07*(F13)^2/((D13-2*E13-1)/1000)^1.3))</f>
        <v>0</v>
      </c>
      <c r="H13" s="319"/>
      <c r="I13" s="318" t="n">
        <f aca="false">G13*H13/1000</f>
        <v>0</v>
      </c>
      <c r="J13" s="325"/>
      <c r="K13" s="326" t="n">
        <f aca="false">I13*(1+J13/100)</f>
        <v>0</v>
      </c>
      <c r="L13" s="338"/>
      <c r="M13" s="342" t="n">
        <v>80</v>
      </c>
      <c r="N13" s="342" t="n">
        <v>98</v>
      </c>
      <c r="O13" s="342" t="n">
        <v>7.2</v>
      </c>
      <c r="P13" s="342" t="s">
        <v>73</v>
      </c>
      <c r="Q13" s="342" t="n">
        <v>49.6</v>
      </c>
      <c r="R13" s="342" t="n">
        <v>64.5</v>
      </c>
      <c r="S13" s="342" t="s">
        <v>73</v>
      </c>
      <c r="T13" s="342" t="s">
        <v>73</v>
      </c>
      <c r="U13" s="342" t="s">
        <v>73</v>
      </c>
      <c r="V13" s="342" t="s">
        <v>73</v>
      </c>
      <c r="W13" s="342" t="s">
        <v>73</v>
      </c>
      <c r="X13" s="342" t="s">
        <v>73</v>
      </c>
      <c r="Y13" s="342" t="n">
        <v>14.9</v>
      </c>
    </row>
    <row r="14" customFormat="false" ht="12.75" hidden="false" customHeight="false" outlineLevel="0" collapsed="false">
      <c r="A14" s="298"/>
      <c r="B14" s="319" t="s">
        <v>66</v>
      </c>
      <c r="C14" s="336"/>
      <c r="D14" s="320" t="n">
        <f aca="false">IF(C14=0,0,VLOOKUP(C14,M$12:N$27,2))</f>
        <v>0</v>
      </c>
      <c r="E14" s="321" t="n">
        <f aca="false">IF(D14=0,0,IF(B14="ЛА",VLOOKUP(C14,M$12:O$27,3),VLOOKUP(C14,M$33:O$48,3)))</f>
        <v>0</v>
      </c>
      <c r="F14" s="340" t="str">
        <f aca="false">IF(A14=0,"0",IF(C14&lt;300,4000*A14/(PI()*(D14-2*E14-1)^2),4000*A14/(PI()*(D14-2*E14)^2)))</f>
        <v>0</v>
      </c>
      <c r="G14" s="323" t="n">
        <f aca="false">IF(A14=0,0,IF(F14&lt;1.2,0.912*((F14)^2*(1+0.867/F14)^0.3)/((D14-2*E14-1)/1000)^1.3,1.07*(F14)^2/((D14-2*E14-1)/1000)^1.3))</f>
        <v>0</v>
      </c>
      <c r="H14" s="319"/>
      <c r="I14" s="318" t="n">
        <f aca="false">G14*H14/1000</f>
        <v>0</v>
      </c>
      <c r="J14" s="325"/>
      <c r="K14" s="326" t="n">
        <f aca="false">I14*(1+J14/100)</f>
        <v>0</v>
      </c>
      <c r="L14" s="338"/>
      <c r="M14" s="342" t="n">
        <v>100</v>
      </c>
      <c r="N14" s="342" t="n">
        <v>118</v>
      </c>
      <c r="O14" s="342" t="n">
        <v>7.5</v>
      </c>
      <c r="P14" s="342" t="s">
        <v>73</v>
      </c>
      <c r="Q14" s="342" t="n">
        <v>63</v>
      </c>
      <c r="R14" s="342" t="n">
        <v>81.9</v>
      </c>
      <c r="S14" s="342" t="n">
        <v>101</v>
      </c>
      <c r="T14" s="342" t="n">
        <v>120</v>
      </c>
      <c r="U14" s="342" t="s">
        <v>73</v>
      </c>
      <c r="V14" s="342" t="s">
        <v>73</v>
      </c>
      <c r="W14" s="342" t="s">
        <v>73</v>
      </c>
      <c r="X14" s="342" t="s">
        <v>73</v>
      </c>
      <c r="Y14" s="342" t="n">
        <v>18.9</v>
      </c>
    </row>
    <row r="15" customFormat="false" ht="12.75" hidden="false" customHeight="false" outlineLevel="0" collapsed="false">
      <c r="A15" s="298"/>
      <c r="B15" s="319" t="s">
        <v>66</v>
      </c>
      <c r="C15" s="336"/>
      <c r="D15" s="320" t="n">
        <f aca="false">IF(C15=0,0,VLOOKUP(C15,M$12:N$27,2))</f>
        <v>0</v>
      </c>
      <c r="E15" s="321" t="n">
        <f aca="false">IF(D15=0,0,IF(B15="ЛА",VLOOKUP(C15,M$12:O$27,3),VLOOKUP(C15,M$33:O$48,3)))</f>
        <v>0</v>
      </c>
      <c r="F15" s="340" t="str">
        <f aca="false">IF(A15=0,"0",IF(C15&lt;300,4000*A15/(PI()*(D15-2*E15-1)^2),4000*A15/(PI()*(D15-2*E15)^2)))</f>
        <v>0</v>
      </c>
      <c r="G15" s="323" t="n">
        <f aca="false">IF(A15=0,0,IF(F15&lt;1.2,0.912*((F15)^2*(1+0.867/F15)^0.3)/((D15-2*E15-1)/1000)^1.3,1.07*(F15)^2/((D15-2*E15-1)/1000)^1.3))</f>
        <v>0</v>
      </c>
      <c r="H15" s="319"/>
      <c r="I15" s="318" t="n">
        <f aca="false">G15*H15/1000</f>
        <v>0</v>
      </c>
      <c r="J15" s="325"/>
      <c r="K15" s="326" t="n">
        <f aca="false">I15*(1+J15/100)</f>
        <v>0</v>
      </c>
      <c r="L15" s="338"/>
      <c r="M15" s="342" t="n">
        <v>125</v>
      </c>
      <c r="N15" s="342" t="n">
        <v>144</v>
      </c>
      <c r="O15" s="342" t="n">
        <v>7.9</v>
      </c>
      <c r="P15" s="342" t="s">
        <v>73</v>
      </c>
      <c r="Q15" s="342" t="n">
        <v>81.3</v>
      </c>
      <c r="R15" s="342" t="n">
        <v>106</v>
      </c>
      <c r="S15" s="342" t="n">
        <v>130</v>
      </c>
      <c r="T15" s="342" t="n">
        <v>155</v>
      </c>
      <c r="U15" s="342" t="s">
        <v>73</v>
      </c>
      <c r="V15" s="342" t="s">
        <v>73</v>
      </c>
      <c r="W15" s="342" t="s">
        <v>73</v>
      </c>
      <c r="X15" s="342" t="s">
        <v>73</v>
      </c>
      <c r="Y15" s="342" t="n">
        <v>24.5</v>
      </c>
    </row>
    <row r="16" customFormat="false" ht="12.75" hidden="false" customHeight="false" outlineLevel="0" collapsed="false">
      <c r="A16" s="298"/>
      <c r="B16" s="319" t="s">
        <v>66</v>
      </c>
      <c r="C16" s="336"/>
      <c r="D16" s="320" t="n">
        <f aca="false">IF(C16=0,0,VLOOKUP(C16,M$12:N$27,2))</f>
        <v>0</v>
      </c>
      <c r="E16" s="321" t="n">
        <f aca="false">IF(D16=0,0,IF(B16="ЛА",VLOOKUP(C16,M$12:O$27,3),VLOOKUP(C16,M$33:O$48,3)))</f>
        <v>0</v>
      </c>
      <c r="F16" s="340" t="str">
        <f aca="false">IF(A16=0,"0",IF(C16&lt;300,4000*A16/(PI()*(D16-2*E16-1)^2),4000*A16/(PI()*(D16-2*E16)^2)))</f>
        <v>0</v>
      </c>
      <c r="G16" s="323" t="n">
        <f aca="false">IF(A16=0,0,IF(F16&lt;1.2,0.912*((F16)^2*(1+0.867/F16)^0.3)/((D16-2*E16-1)/1000)^1.3,1.07*(F16)^2/((D16-2*E16-1)/1000)^1.3))</f>
        <v>0</v>
      </c>
      <c r="H16" s="319"/>
      <c r="I16" s="318" t="n">
        <f aca="false">G16*H16/1000</f>
        <v>0</v>
      </c>
      <c r="J16" s="325"/>
      <c r="K16" s="326" t="n">
        <f aca="false">I16*(1+J16/100)</f>
        <v>0</v>
      </c>
      <c r="L16" s="343"/>
      <c r="M16" s="342" t="n">
        <v>150</v>
      </c>
      <c r="N16" s="342" t="n">
        <v>170</v>
      </c>
      <c r="O16" s="342" t="n">
        <v>8.3</v>
      </c>
      <c r="P16" s="342" t="s">
        <v>73</v>
      </c>
      <c r="Q16" s="342" t="n">
        <v>102</v>
      </c>
      <c r="R16" s="342" t="n">
        <v>132</v>
      </c>
      <c r="S16" s="342" t="n">
        <v>163</v>
      </c>
      <c r="T16" s="342" t="n">
        <v>193</v>
      </c>
      <c r="U16" s="342" t="s">
        <v>73</v>
      </c>
      <c r="V16" s="342" t="s">
        <v>73</v>
      </c>
      <c r="W16" s="342" t="s">
        <v>73</v>
      </c>
      <c r="X16" s="342" t="s">
        <v>73</v>
      </c>
      <c r="Y16" s="342" t="n">
        <v>30.5</v>
      </c>
    </row>
    <row r="17" customFormat="false" ht="12.75" hidden="false" customHeight="false" outlineLevel="0" collapsed="false">
      <c r="A17" s="298"/>
      <c r="B17" s="319" t="s">
        <v>66</v>
      </c>
      <c r="C17" s="336"/>
      <c r="D17" s="320" t="n">
        <f aca="false">IF(C17=0,0,VLOOKUP(C17,M$12:N$27,2))</f>
        <v>0</v>
      </c>
      <c r="E17" s="321" t="n">
        <f aca="false">IF(D17=0,0,IF(B17="ЛА",VLOOKUP(C17,M$12:O$27,3),VLOOKUP(C17,M$33:O$48,3)))</f>
        <v>0</v>
      </c>
      <c r="F17" s="340" t="str">
        <f aca="false">IF(A17=0,"0",IF(C17&lt;300,4000*A17/(PI()*(D17-2*E17-1)^2),4000*A17/(PI()*(D17-2*E17)^2)))</f>
        <v>0</v>
      </c>
      <c r="G17" s="323" t="n">
        <f aca="false">IF(A17=0,0,IF(F17&lt;1.2,0.912*((F17)^2*(1+0.867/F17)^0.3)/((D17-2*E17-1)/1000)^1.3,1.07*(F17)^2/((D17-2*E17-1)/1000)^1.3))</f>
        <v>0</v>
      </c>
      <c r="H17" s="319"/>
      <c r="I17" s="318" t="n">
        <f aca="false">G17*H17/1000</f>
        <v>0</v>
      </c>
      <c r="J17" s="325"/>
      <c r="K17" s="326" t="n">
        <f aca="false">I17*(1+J17/100)</f>
        <v>0</v>
      </c>
      <c r="L17" s="343"/>
      <c r="M17" s="342" t="n">
        <v>200</v>
      </c>
      <c r="N17" s="342" t="n">
        <v>222</v>
      </c>
      <c r="O17" s="342" t="n">
        <v>9.2</v>
      </c>
      <c r="P17" s="342" t="s">
        <v>73</v>
      </c>
      <c r="Q17" s="342" t="s">
        <v>73</v>
      </c>
      <c r="R17" s="342" t="n">
        <v>193</v>
      </c>
      <c r="S17" s="342" t="n">
        <v>238</v>
      </c>
      <c r="T17" s="342" t="n">
        <v>282</v>
      </c>
      <c r="U17" s="342" t="s">
        <v>73</v>
      </c>
      <c r="V17" s="342" t="s">
        <v>73</v>
      </c>
      <c r="W17" s="342" t="s">
        <v>73</v>
      </c>
      <c r="X17" s="342" t="s">
        <v>73</v>
      </c>
      <c r="Y17" s="342" t="n">
        <v>44.6</v>
      </c>
    </row>
    <row r="18" customFormat="false" ht="12.75" hidden="false" customHeight="false" outlineLevel="0" collapsed="false">
      <c r="A18" s="298"/>
      <c r="B18" s="319" t="s">
        <v>66</v>
      </c>
      <c r="C18" s="336"/>
      <c r="D18" s="320" t="n">
        <f aca="false">IF(C18=0,0,VLOOKUP(C18,M$12:N$27,2))</f>
        <v>0</v>
      </c>
      <c r="E18" s="321" t="n">
        <f aca="false">IF(D18=0,0,IF(B18="ЛА",VLOOKUP(C18,M$12:O$27,3),VLOOKUP(C18,M$33:O$48,3)))</f>
        <v>0</v>
      </c>
      <c r="F18" s="340" t="str">
        <f aca="false">IF(A18=0,"0",IF(C18&lt;300,4000*A18/(PI()*(D18-2*E18-1)^2),4000*A18/(PI()*(D18-2*E18)^2)))</f>
        <v>0</v>
      </c>
      <c r="G18" s="323" t="n">
        <f aca="false">IF(A18=0,0,IF(F18&lt;1.2,0.912*((F18)^2*(1+0.867/F18)^0.3)/((D18-2*E18-1)/1000)^1.3,1.07*(F18)^2/((D18-2*E18-1)/1000)^1.3))</f>
        <v>0</v>
      </c>
      <c r="H18" s="319"/>
      <c r="I18" s="318" t="n">
        <f aca="false">G18*H18/1000</f>
        <v>0</v>
      </c>
      <c r="J18" s="325"/>
      <c r="K18" s="326" t="n">
        <f aca="false">I18*(1+J18/100)</f>
        <v>0</v>
      </c>
      <c r="L18" s="338"/>
      <c r="M18" s="342" t="n">
        <v>250</v>
      </c>
      <c r="N18" s="342" t="n">
        <v>274</v>
      </c>
      <c r="O18" s="342" t="n">
        <v>10</v>
      </c>
      <c r="P18" s="342" t="s">
        <v>73</v>
      </c>
      <c r="Q18" s="342" t="s">
        <v>73</v>
      </c>
      <c r="R18" s="342" t="n">
        <v>260</v>
      </c>
      <c r="S18" s="342" t="n">
        <v>320</v>
      </c>
      <c r="T18" s="342" t="n">
        <v>381</v>
      </c>
      <c r="U18" s="342" t="s">
        <v>73</v>
      </c>
      <c r="V18" s="342" t="s">
        <v>73</v>
      </c>
      <c r="W18" s="342" t="s">
        <v>73</v>
      </c>
      <c r="X18" s="342" t="s">
        <v>73</v>
      </c>
      <c r="Y18" s="342" t="n">
        <v>60.1</v>
      </c>
    </row>
    <row r="19" customFormat="false" ht="12.75" hidden="false" customHeight="false" outlineLevel="0" collapsed="false">
      <c r="A19" s="298"/>
      <c r="B19" s="319" t="s">
        <v>66</v>
      </c>
      <c r="C19" s="336"/>
      <c r="D19" s="320" t="n">
        <f aca="false">IF(C19=0,0,VLOOKUP(C19,M$12:N$27,2))</f>
        <v>0</v>
      </c>
      <c r="E19" s="321" t="n">
        <f aca="false">IF(D19=0,0,IF(B19="ЛА",VLOOKUP(C19,M$12:O$27,3),VLOOKUP(C19,M$33:O$48,3)))</f>
        <v>0</v>
      </c>
      <c r="F19" s="340" t="str">
        <f aca="false">IF(A19=0,"0",IF(C19&lt;300,4000*A19/(PI()*(D19-2*E19-1)^2),4000*A19/(PI()*(D19-2*E19)^2)))</f>
        <v>0</v>
      </c>
      <c r="G19" s="323" t="n">
        <f aca="false">IF(A19=0,0,IF(F19&lt;1.2,0.912*((F19)^2*(1+0.867/F19)^0.3)/((D19-2*E19-1)/1000)^1.3,1.07*(F19)^2/((D19-2*E19-1)/1000)^1.3))</f>
        <v>0</v>
      </c>
      <c r="H19" s="319"/>
      <c r="I19" s="318" t="n">
        <f aca="false">G19*H19/1000</f>
        <v>0</v>
      </c>
      <c r="J19" s="325"/>
      <c r="K19" s="326" t="n">
        <f aca="false">I19*(1+J19/100)</f>
        <v>0</v>
      </c>
      <c r="L19" s="344"/>
      <c r="M19" s="342" t="n">
        <v>300</v>
      </c>
      <c r="N19" s="342" t="n">
        <v>326</v>
      </c>
      <c r="O19" s="342" t="n">
        <v>10.8</v>
      </c>
      <c r="P19" s="342" t="s">
        <v>73</v>
      </c>
      <c r="Q19" s="342" t="s">
        <v>73</v>
      </c>
      <c r="R19" s="342" t="n">
        <v>336</v>
      </c>
      <c r="S19" s="342" t="n">
        <v>414</v>
      </c>
      <c r="T19" s="342" t="n">
        <v>492</v>
      </c>
      <c r="U19" s="342" t="s">
        <v>73</v>
      </c>
      <c r="V19" s="342" t="s">
        <v>73</v>
      </c>
      <c r="W19" s="342" t="s">
        <v>73</v>
      </c>
      <c r="X19" s="342" t="s">
        <v>73</v>
      </c>
      <c r="Y19" s="342" t="n">
        <v>77.6</v>
      </c>
    </row>
    <row r="20" customFormat="false" ht="12.75" hidden="false" customHeight="false" outlineLevel="0" collapsed="false">
      <c r="A20" s="298"/>
      <c r="B20" s="319" t="s">
        <v>66</v>
      </c>
      <c r="C20" s="336"/>
      <c r="D20" s="320" t="n">
        <f aca="false">IF(C20=0,0,VLOOKUP(C20,M$12:N$27,2))</f>
        <v>0</v>
      </c>
      <c r="E20" s="321" t="n">
        <f aca="false">IF(D20=0,0,IF(B20="ЛА",VLOOKUP(C20,M$12:O$27,3),VLOOKUP(C20,M$33:O$48,3)))</f>
        <v>0</v>
      </c>
      <c r="F20" s="340" t="str">
        <f aca="false">IF(A20=0,"0",IF(C20&lt;300,4000*A20/(PI()*(D20-2*E20-1)^2),4000*A20/(PI()*(D20-2*E20)^2)))</f>
        <v>0</v>
      </c>
      <c r="G20" s="323" t="n">
        <f aca="false">IF(A20=0,0,IF(F20&lt;1.2,0.912*((F20)^2*(1+0.867/F20)^0.3)/((D20-2*E20-1)/1000)^1.3,1.07*(F20)^2/((D20-2*E20-1)/1000)^1.3))</f>
        <v>0</v>
      </c>
      <c r="H20" s="319"/>
      <c r="I20" s="318" t="n">
        <f aca="false">G20*H20/1000</f>
        <v>0</v>
      </c>
      <c r="J20" s="325"/>
      <c r="K20" s="326" t="n">
        <f aca="false">I20*(1+J20/100)</f>
        <v>0</v>
      </c>
      <c r="L20" s="344"/>
      <c r="M20" s="342" t="n">
        <v>350</v>
      </c>
      <c r="N20" s="342" t="n">
        <v>378</v>
      </c>
      <c r="O20" s="342" t="n">
        <v>11.7</v>
      </c>
      <c r="P20" s="342" t="s">
        <v>73</v>
      </c>
      <c r="Q20" s="342" t="s">
        <v>73</v>
      </c>
      <c r="R20" s="342" t="n">
        <v>422</v>
      </c>
      <c r="S20" s="342" t="n">
        <v>520</v>
      </c>
      <c r="T20" s="342" t="n">
        <v>618</v>
      </c>
      <c r="U20" s="342" t="s">
        <v>73</v>
      </c>
      <c r="V20" s="342" t="s">
        <v>73</v>
      </c>
      <c r="W20" s="342" t="s">
        <v>73</v>
      </c>
      <c r="X20" s="342" t="s">
        <v>73</v>
      </c>
      <c r="Y20" s="342" t="n">
        <v>97.6</v>
      </c>
    </row>
    <row r="21" customFormat="false" ht="12.75" hidden="false" customHeight="false" outlineLevel="0" collapsed="false">
      <c r="A21" s="298"/>
      <c r="B21" s="319" t="s">
        <v>66</v>
      </c>
      <c r="C21" s="336"/>
      <c r="D21" s="320" t="n">
        <f aca="false">IF(C21=0,0,VLOOKUP(C21,M$12:N$27,2))</f>
        <v>0</v>
      </c>
      <c r="E21" s="321" t="n">
        <f aca="false">IF(D21=0,0,IF(B21="ЛА",VLOOKUP(C21,M$12:O$27,3),VLOOKUP(C21,M$33:O$48,3)))</f>
        <v>0</v>
      </c>
      <c r="F21" s="340" t="str">
        <f aca="false">IF(A21=0,"0",IF(C21&lt;300,4000*A21/(PI()*(D21-2*E21-1)^2),4000*A21/(PI()*(D21-2*E21)^2)))</f>
        <v>0</v>
      </c>
      <c r="G21" s="323" t="n">
        <f aca="false">IF(A21=0,0,IF(F21&lt;1.2,0.912*((F21)^2*(1+0.867/F21)^0.3)/((D21-2*E21-1)/1000)^1.3,1.07*(F21)^2/((D21-2*E21-1)/1000)^1.3))</f>
        <v>0</v>
      </c>
      <c r="H21" s="319"/>
      <c r="I21" s="318" t="n">
        <f aca="false">G21*H21/1000</f>
        <v>0</v>
      </c>
      <c r="J21" s="325"/>
      <c r="K21" s="326" t="n">
        <f aca="false">I21*(1+J21/100)</f>
        <v>0</v>
      </c>
      <c r="L21" s="344"/>
      <c r="M21" s="342" t="n">
        <v>400</v>
      </c>
      <c r="N21" s="342" t="n">
        <v>429</v>
      </c>
      <c r="O21" s="342" t="n">
        <v>12.5</v>
      </c>
      <c r="P21" s="342" t="s">
        <v>73</v>
      </c>
      <c r="Q21" s="342" t="s">
        <v>73</v>
      </c>
      <c r="R21" s="342" t="n">
        <v>515</v>
      </c>
      <c r="S21" s="342" t="n">
        <v>633</v>
      </c>
      <c r="T21" s="342" t="n">
        <v>752</v>
      </c>
      <c r="U21" s="342" t="n">
        <v>870</v>
      </c>
      <c r="V21" s="342" t="n">
        <v>989</v>
      </c>
      <c r="W21" s="342" t="n">
        <v>1107</v>
      </c>
      <c r="X21" s="342" t="n">
        <v>1226</v>
      </c>
      <c r="Y21" s="342" t="n">
        <v>118.5</v>
      </c>
    </row>
    <row r="22" customFormat="false" ht="12.75" hidden="false" customHeight="false" outlineLevel="0" collapsed="false">
      <c r="A22" s="298"/>
      <c r="B22" s="319" t="s">
        <v>66</v>
      </c>
      <c r="C22" s="336"/>
      <c r="D22" s="320" t="n">
        <f aca="false">IF(C22=0,0,VLOOKUP(C22,M$12:N$27,2))</f>
        <v>0</v>
      </c>
      <c r="E22" s="321" t="n">
        <f aca="false">IF(D22=0,0,IF(B22="ЛА",VLOOKUP(C22,M$12:O$27,3),VLOOKUP(C22,M$33:O$48,3)))</f>
        <v>0</v>
      </c>
      <c r="F22" s="340" t="str">
        <f aca="false">IF(A22=0,"0",IF(C22&lt;300,4000*A22/(PI()*(D22-2*E22-1)^2),4000*A22/(PI()*(D22-2*E22)^2)))</f>
        <v>0</v>
      </c>
      <c r="G22" s="323" t="n">
        <f aca="false">IF(A22=0,0,IF(F22&lt;1.2,0.912*((F22)^2*(1+0.867/F22)^0.3)/((D22-2*E22-1)/1000)^1.3,1.07*(F22)^2/((D22-2*E22-1)/1000)^1.3))</f>
        <v>0</v>
      </c>
      <c r="H22" s="319"/>
      <c r="I22" s="318" t="n">
        <f aca="false">G22*H22/1000</f>
        <v>0</v>
      </c>
      <c r="J22" s="325"/>
      <c r="K22" s="326" t="n">
        <f aca="false">I22*(1+J22/100)</f>
        <v>0</v>
      </c>
      <c r="L22" s="344"/>
      <c r="M22" s="342" t="n">
        <v>500</v>
      </c>
      <c r="N22" s="342" t="n">
        <v>532</v>
      </c>
      <c r="O22" s="342" t="n">
        <v>14.2</v>
      </c>
      <c r="P22" s="342" t="s">
        <v>73</v>
      </c>
      <c r="Q22" s="342" t="s">
        <v>73</v>
      </c>
      <c r="R22" s="342" t="n">
        <v>730</v>
      </c>
      <c r="S22" s="342" t="n">
        <v>897</v>
      </c>
      <c r="T22" s="342" t="n">
        <v>1065</v>
      </c>
      <c r="U22" s="342" t="n">
        <v>1232</v>
      </c>
      <c r="V22" s="342" t="n">
        <v>1400</v>
      </c>
      <c r="W22" s="342" t="n">
        <v>1567</v>
      </c>
      <c r="X22" s="342" t="n">
        <v>1735</v>
      </c>
      <c r="Y22" s="342" t="n">
        <v>167.5</v>
      </c>
    </row>
    <row r="23" customFormat="false" ht="12.75" hidden="false" customHeight="false" outlineLevel="0" collapsed="false">
      <c r="A23" s="298"/>
      <c r="B23" s="319" t="s">
        <v>66</v>
      </c>
      <c r="C23" s="336"/>
      <c r="D23" s="320" t="n">
        <f aca="false">IF(C23=0,0,VLOOKUP(C23,M$12:N$27,2))</f>
        <v>0</v>
      </c>
      <c r="E23" s="321" t="n">
        <f aca="false">IF(D23=0,0,IF(B23="ЛА",VLOOKUP(C23,M$12:O$27,3),VLOOKUP(C23,M$33:O$48,3)))</f>
        <v>0</v>
      </c>
      <c r="F23" s="340" t="str">
        <f aca="false">IF(A23=0,"0",IF(C23&lt;300,4000*A23/(PI()*(D23-2*E23-1)^2),4000*A23/(PI()*(D23-2*E23)^2)))</f>
        <v>0</v>
      </c>
      <c r="G23" s="323" t="n">
        <f aca="false">IF(A23=0,0,IF(F23&lt;1.2,0.912*((F23)^2*(1+0.867/F23)^0.3)/((D23-2*E23-1)/1000)^1.3,1.07*(F23)^2/((D23-2*E23-1)/1000)^1.3))</f>
        <v>0</v>
      </c>
      <c r="H23" s="319"/>
      <c r="I23" s="318" t="n">
        <f aca="false">G23*H23/1000</f>
        <v>0</v>
      </c>
      <c r="J23" s="325"/>
      <c r="K23" s="326" t="n">
        <f aca="false">I23*(1+J23/100)</f>
        <v>0</v>
      </c>
      <c r="L23" s="344"/>
      <c r="M23" s="342" t="n">
        <v>600</v>
      </c>
      <c r="N23" s="342" t="n">
        <v>635</v>
      </c>
      <c r="O23" s="342" t="n">
        <v>15.8</v>
      </c>
      <c r="P23" s="342" t="s">
        <v>73</v>
      </c>
      <c r="Q23" s="342" t="s">
        <v>73</v>
      </c>
      <c r="R23" s="342" t="n">
        <v>971</v>
      </c>
      <c r="S23" s="342" t="n">
        <v>1194</v>
      </c>
      <c r="T23" s="342" t="n">
        <v>1417</v>
      </c>
      <c r="U23" s="342" t="n">
        <v>1640</v>
      </c>
      <c r="V23" s="342" t="n">
        <v>1863</v>
      </c>
      <c r="W23" s="342" t="n">
        <v>2086</v>
      </c>
      <c r="X23" s="342" t="n">
        <v>2308</v>
      </c>
      <c r="Y23" s="342" t="n">
        <v>222.9</v>
      </c>
    </row>
    <row r="24" customFormat="false" ht="12.75" hidden="false" customHeight="false" outlineLevel="0" collapsed="false">
      <c r="A24" s="298"/>
      <c r="B24" s="319" t="s">
        <v>66</v>
      </c>
      <c r="C24" s="336"/>
      <c r="D24" s="320" t="n">
        <f aca="false">IF(C24=0,0,VLOOKUP(C24,M$12:N$27,2))</f>
        <v>0</v>
      </c>
      <c r="E24" s="321" t="n">
        <f aca="false">IF(D24=0,0,IF(B24="ЛА",VLOOKUP(C24,M$12:O$27,3),VLOOKUP(C24,M$33:O$48,3)))</f>
        <v>0</v>
      </c>
      <c r="F24" s="340" t="str">
        <f aca="false">IF(A24=0,"0",IF(C24&lt;300,4000*A24/(PI()*(D24-2*E24-1)^2),4000*A24/(PI()*(D24-2*E24)^2)))</f>
        <v>0</v>
      </c>
      <c r="G24" s="323" t="n">
        <f aca="false">IF(A24=0,0,IF(F24&lt;1.2,0.912*((F24)^2*(1+0.867/F24)^0.3)/((D24-2*E24-1)/1000)^1.3,1.07*(F24)^2/((D24-2*E24-1)/1000)^1.3))</f>
        <v>0</v>
      </c>
      <c r="H24" s="319"/>
      <c r="I24" s="318" t="n">
        <f aca="false">G24*H24/1000</f>
        <v>0</v>
      </c>
      <c r="J24" s="325"/>
      <c r="K24" s="326" t="n">
        <f aca="false">I24*(1+J24/100)</f>
        <v>0</v>
      </c>
      <c r="L24" s="344"/>
      <c r="M24" s="342" t="n">
        <v>700</v>
      </c>
      <c r="N24" s="342" t="n">
        <v>738</v>
      </c>
      <c r="O24" s="342" t="n">
        <v>17.5</v>
      </c>
      <c r="P24" s="342" t="s">
        <v>73</v>
      </c>
      <c r="Q24" s="342" t="s">
        <v>73</v>
      </c>
      <c r="R24" s="342" t="n">
        <v>1258</v>
      </c>
      <c r="S24" s="342" t="n">
        <v>1538</v>
      </c>
      <c r="T24" s="342" t="n">
        <v>1825</v>
      </c>
      <c r="U24" s="342" t="s">
        <v>73</v>
      </c>
      <c r="V24" s="342" t="s">
        <v>73</v>
      </c>
      <c r="W24" s="342" t="s">
        <v>73</v>
      </c>
      <c r="X24" s="342" t="s">
        <v>73</v>
      </c>
      <c r="Y24" s="342" t="n">
        <v>287.2</v>
      </c>
    </row>
    <row r="25" customFormat="false" ht="12.75" hidden="false" customHeight="false" outlineLevel="0" collapsed="false">
      <c r="A25" s="298"/>
      <c r="B25" s="319" t="s">
        <v>66</v>
      </c>
      <c r="C25" s="336"/>
      <c r="D25" s="320" t="n">
        <f aca="false">IF(C25=0,0,VLOOKUP(C25,M$12:N$27,2))</f>
        <v>0</v>
      </c>
      <c r="E25" s="321" t="n">
        <f aca="false">IF(D25=0,0,IF(B25="ЛА",VLOOKUP(C25,M$12:O$27,3),VLOOKUP(C25,M$33:O$48,3)))</f>
        <v>0</v>
      </c>
      <c r="F25" s="340" t="str">
        <f aca="false">IF(A25=0,"0",IF(C25&lt;300,4000*A25/(PI()*(D25-2*E25-1)^2),4000*A25/(PI()*(D25-2*E25)^2)))</f>
        <v>0</v>
      </c>
      <c r="G25" s="323" t="n">
        <f aca="false">IF(A25=0,0,IF(F25&lt;1.2,0.912*((F25)^2*(1+0.867/F25)^0.3)/((D25-2*E25-1)/1000)^1.3,1.07*(F25)^2/((D25-2*E25-1)/1000)^1.3))</f>
        <v>0</v>
      </c>
      <c r="H25" s="319"/>
      <c r="I25" s="318" t="n">
        <f aca="false">G25*H25/1000</f>
        <v>0</v>
      </c>
      <c r="J25" s="325"/>
      <c r="K25" s="326" t="n">
        <f aca="false">I25*(1+J25/100)</f>
        <v>0</v>
      </c>
      <c r="L25" s="344"/>
      <c r="M25" s="342" t="n">
        <v>800</v>
      </c>
      <c r="N25" s="342" t="n">
        <v>842</v>
      </c>
      <c r="O25" s="342" t="n">
        <v>19.2</v>
      </c>
      <c r="P25" s="342" t="s">
        <v>73</v>
      </c>
      <c r="Q25" s="342" t="s">
        <v>73</v>
      </c>
      <c r="R25" s="342" t="n">
        <v>1575</v>
      </c>
      <c r="S25" s="342" t="n">
        <v>1935</v>
      </c>
      <c r="T25" s="342" t="n">
        <v>2295</v>
      </c>
      <c r="U25" s="342" t="s">
        <v>73</v>
      </c>
      <c r="V25" s="342" t="s">
        <v>73</v>
      </c>
      <c r="W25" s="342" t="s">
        <v>73</v>
      </c>
      <c r="X25" s="342" t="s">
        <v>73</v>
      </c>
      <c r="Y25" s="342" t="n">
        <v>359.8</v>
      </c>
    </row>
    <row r="26" customFormat="false" ht="12.75" hidden="false" customHeight="false" outlineLevel="0" collapsed="false">
      <c r="A26" s="298"/>
      <c r="B26" s="319" t="s">
        <v>66</v>
      </c>
      <c r="C26" s="336"/>
      <c r="D26" s="320" t="n">
        <f aca="false">IF(C26=0,0,VLOOKUP(C26,M$12:N$27,2))</f>
        <v>0</v>
      </c>
      <c r="E26" s="321" t="n">
        <f aca="false">IF(D26=0,0,IF(B26="ЛА",VLOOKUP(C26,M$12:O$27,3),VLOOKUP(C26,M$33:O$48,3)))</f>
        <v>0</v>
      </c>
      <c r="F26" s="340" t="str">
        <f aca="false">IF(A26=0,"0",IF(C26&lt;300,4000*A26/(PI()*(D26-2*E26-1)^2),4000*A26/(PI()*(D26-2*E26)^2)))</f>
        <v>0</v>
      </c>
      <c r="G26" s="323" t="n">
        <f aca="false">IF(A26=0,0,IF(F26&lt;1.2,0.912*((F26)^2*(1+0.867/F26)^0.3)/((D26-2*E26-1)/1000)^1.3,1.07*(F26)^2/((D26-2*E26-1)/1000)^1.3))</f>
        <v>0</v>
      </c>
      <c r="H26" s="319"/>
      <c r="I26" s="318" t="n">
        <f aca="false">G26*H26/1000</f>
        <v>0</v>
      </c>
      <c r="J26" s="325"/>
      <c r="K26" s="326" t="n">
        <f aca="false">I26*(1+J26/100)</f>
        <v>0</v>
      </c>
      <c r="L26" s="344"/>
      <c r="M26" s="342" t="n">
        <v>900</v>
      </c>
      <c r="N26" s="342" t="n">
        <v>945</v>
      </c>
      <c r="O26" s="342" t="n">
        <v>20.6</v>
      </c>
      <c r="P26" s="342" t="s">
        <v>73</v>
      </c>
      <c r="Q26" s="342" t="s">
        <v>73</v>
      </c>
      <c r="R26" s="342" t="n">
        <v>1926</v>
      </c>
      <c r="S26" s="342" t="n">
        <v>2363</v>
      </c>
      <c r="T26" s="342" t="n">
        <v>2801</v>
      </c>
      <c r="U26" s="342" t="s">
        <v>73</v>
      </c>
      <c r="V26" s="342" t="s">
        <v>73</v>
      </c>
      <c r="W26" s="342" t="s">
        <v>73</v>
      </c>
      <c r="X26" s="342" t="s">
        <v>73</v>
      </c>
      <c r="Y26" s="342" t="n">
        <v>437.8</v>
      </c>
    </row>
    <row r="27" customFormat="false" ht="12.75" hidden="false" customHeight="false" outlineLevel="0" collapsed="false">
      <c r="A27" s="298"/>
      <c r="B27" s="319" t="s">
        <v>66</v>
      </c>
      <c r="C27" s="336"/>
      <c r="D27" s="320" t="n">
        <f aca="false">IF(C27=0,0,VLOOKUP(C27,M$12:N$27,2))</f>
        <v>0</v>
      </c>
      <c r="E27" s="321" t="n">
        <f aca="false">IF(D27=0,0,IF(B27="ЛА",VLOOKUP(C27,M$12:O$27,3),VLOOKUP(C27,M$33:O$48,3)))</f>
        <v>0</v>
      </c>
      <c r="F27" s="340" t="str">
        <f aca="false">IF(A27=0,"0",IF(C27&lt;300,4000*A27/(PI()*(D27-2*E27-1)^2),4000*A27/(PI()*(D27-2*E27)^2)))</f>
        <v>0</v>
      </c>
      <c r="G27" s="323" t="n">
        <f aca="false">IF(A27=0,0,IF(F27&lt;1.2,0.912*((F27)^2*(1+0.867/F27)^0.3)/((D27-2*E27-1)/1000)^1.3,1.07*(F27)^2/((D27-2*E27-1)/1000)^1.3))</f>
        <v>0</v>
      </c>
      <c r="H27" s="319"/>
      <c r="I27" s="318" t="n">
        <f aca="false">G27*H27/1000</f>
        <v>0</v>
      </c>
      <c r="J27" s="325"/>
      <c r="K27" s="326" t="n">
        <f aca="false">I27*(1+J27/100)</f>
        <v>0</v>
      </c>
      <c r="L27" s="344"/>
      <c r="M27" s="342" t="n">
        <v>1000</v>
      </c>
      <c r="N27" s="342" t="n">
        <v>1048</v>
      </c>
      <c r="O27" s="342" t="n">
        <v>22.5</v>
      </c>
      <c r="P27" s="342" t="s">
        <v>73</v>
      </c>
      <c r="Q27" s="342" t="s">
        <v>73</v>
      </c>
      <c r="R27" s="342" t="n">
        <v>2324</v>
      </c>
      <c r="S27" s="342" t="n">
        <v>2850</v>
      </c>
      <c r="T27" s="342" t="n">
        <v>3376</v>
      </c>
      <c r="U27" s="342" t="s">
        <v>73</v>
      </c>
      <c r="V27" s="342" t="s">
        <v>73</v>
      </c>
      <c r="W27" s="342" t="s">
        <v>73</v>
      </c>
      <c r="X27" s="342" t="s">
        <v>73</v>
      </c>
      <c r="Y27" s="342" t="n">
        <v>525.6</v>
      </c>
    </row>
    <row r="28" customFormat="false" ht="12.75" hidden="false" customHeight="false" outlineLevel="0" collapsed="false">
      <c r="A28" s="298"/>
      <c r="B28" s="319" t="s">
        <v>66</v>
      </c>
      <c r="C28" s="336"/>
      <c r="D28" s="320" t="n">
        <f aca="false">IF(C28=0,0,VLOOKUP(C28,M$12:N$27,2))</f>
        <v>0</v>
      </c>
      <c r="E28" s="321" t="n">
        <f aca="false">IF(D28=0,0,IF(B28="ЛА",VLOOKUP(C28,M$12:O$27,3),VLOOKUP(C28,M$33:O$48,3)))</f>
        <v>0</v>
      </c>
      <c r="F28" s="340" t="str">
        <f aca="false">IF(A28=0,"0",IF(C28&lt;300,4000*A28/(PI()*(D28-2*E28-1)^2),4000*A28/(PI()*(D28-2*E28)^2)))</f>
        <v>0</v>
      </c>
      <c r="G28" s="323" t="n">
        <f aca="false">IF(A28=0,0,IF(F28&lt;1.2,0.912*((F28)^2*(1+0.867/F28)^0.3)/((D28-2*E28-1)/1000)^1.3,1.07*(F28)^2/((D28-2*E28-1)/1000)^1.3))</f>
        <v>0</v>
      </c>
      <c r="H28" s="319"/>
      <c r="I28" s="318" t="n">
        <f aca="false">G28*H28/1000</f>
        <v>0</v>
      </c>
      <c r="J28" s="325"/>
      <c r="K28" s="326" t="n">
        <f aca="false">I28*(1+J28/100)</f>
        <v>0</v>
      </c>
      <c r="L28" s="344"/>
    </row>
    <row r="29" customFormat="false" ht="13.5" hidden="false" customHeight="false" outlineLevel="0" collapsed="false">
      <c r="A29" s="298"/>
      <c r="B29" s="319" t="s">
        <v>66</v>
      </c>
      <c r="C29" s="336"/>
      <c r="D29" s="320" t="n">
        <f aca="false">IF(C29=0,0,VLOOKUP(C29,M$12:N$27,2))</f>
        <v>0</v>
      </c>
      <c r="E29" s="321" t="n">
        <f aca="false">IF(D29=0,0,IF(B29="ЛА",VLOOKUP(C29,M$12:O$27,3),VLOOKUP(C29,M$33:O$48,3)))</f>
        <v>0</v>
      </c>
      <c r="F29" s="340" t="str">
        <f aca="false">IF(A29=0,"0",IF(C29&lt;300,4000*A29/(PI()*(D29-2*E29-1)^2),4000*A29/(PI()*(D29-2*E29)^2)))</f>
        <v>0</v>
      </c>
      <c r="G29" s="323" t="n">
        <f aca="false">IF(A29=0,0,IF(F29&lt;1.2,0.912*((F29)^2*(1+0.867/F29)^0.3)/((D29-2*E29-1)/1000)^1.3,1.07*(F29)^2/((D29-2*E29-1)/1000)^1.3))</f>
        <v>0</v>
      </c>
      <c r="H29" s="319"/>
      <c r="I29" s="318" t="n">
        <f aca="false">G29*H29/1000</f>
        <v>0</v>
      </c>
      <c r="J29" s="325"/>
      <c r="K29" s="326" t="n">
        <f aca="false">I29*(1+J29/100)</f>
        <v>0</v>
      </c>
      <c r="L29" s="344"/>
      <c r="M29" s="345" t="s">
        <v>74</v>
      </c>
      <c r="N29" s="345"/>
      <c r="O29" s="345"/>
      <c r="P29" s="345"/>
      <c r="Q29" s="345"/>
      <c r="R29" s="345"/>
      <c r="S29" s="345"/>
      <c r="T29" s="345"/>
      <c r="U29" s="345"/>
      <c r="V29" s="345"/>
      <c r="W29" s="345"/>
      <c r="X29" s="345"/>
      <c r="Y29" s="345"/>
    </row>
    <row r="30" customFormat="false" ht="12.75" hidden="false" customHeight="true" outlineLevel="0" collapsed="false">
      <c r="A30" s="298"/>
      <c r="B30" s="319" t="s">
        <v>66</v>
      </c>
      <c r="C30" s="336"/>
      <c r="D30" s="320" t="n">
        <f aca="false">IF(C30=0,0,VLOOKUP(C30,M$12:N$27,2))</f>
        <v>0</v>
      </c>
      <c r="E30" s="321" t="n">
        <f aca="false">IF(D30=0,0,IF(B30="ЛА",VLOOKUP(C30,M$12:O$27,3),VLOOKUP(C30,M$33:O$48,3)))</f>
        <v>0</v>
      </c>
      <c r="F30" s="340" t="str">
        <f aca="false">IF(A30=0,"0",IF(C30&lt;300,4000*A30/(PI()*(D30-2*E30-1)^2),4000*A30/(PI()*(D30-2*E30)^2)))</f>
        <v>0</v>
      </c>
      <c r="G30" s="323" t="n">
        <f aca="false">IF(A30=0,0,IF(F30&lt;1.2,0.912*((F30)^2*(1+0.867/F30)^0.3)/((D30-2*E30-1)/1000)^1.3,1.07*(F30)^2/((D30-2*E30-1)/1000)^1.3))</f>
        <v>0</v>
      </c>
      <c r="H30" s="319"/>
      <c r="I30" s="318" t="n">
        <f aca="false">G30*H30/1000</f>
        <v>0</v>
      </c>
      <c r="J30" s="325"/>
      <c r="K30" s="326" t="n">
        <f aca="false">I30*(1+J30/100)</f>
        <v>0</v>
      </c>
      <c r="L30" s="344"/>
      <c r="M30" s="346" t="s">
        <v>75</v>
      </c>
      <c r="N30" s="346" t="s">
        <v>76</v>
      </c>
      <c r="O30" s="346" t="s">
        <v>77</v>
      </c>
      <c r="P30" s="334" t="s">
        <v>71</v>
      </c>
      <c r="Q30" s="334"/>
      <c r="R30" s="334"/>
      <c r="S30" s="334"/>
      <c r="T30" s="334"/>
      <c r="U30" s="334"/>
      <c r="V30" s="334"/>
      <c r="W30" s="334"/>
      <c r="X30" s="334"/>
      <c r="Y30" s="334" t="s">
        <v>78</v>
      </c>
    </row>
    <row r="31" customFormat="false" ht="13.5" hidden="false" customHeight="false" outlineLevel="0" collapsed="false">
      <c r="A31" s="298"/>
      <c r="B31" s="319" t="s">
        <v>66</v>
      </c>
      <c r="C31" s="336"/>
      <c r="D31" s="320" t="n">
        <f aca="false">IF(C31=0,0,VLOOKUP(C31,M$12:N$27,2))</f>
        <v>0</v>
      </c>
      <c r="E31" s="321" t="n">
        <f aca="false">IF(D31=0,0,IF(B31="ЛА",VLOOKUP(C31,M$12:O$27,3),VLOOKUP(C31,M$33:O$48,3)))</f>
        <v>0</v>
      </c>
      <c r="F31" s="340" t="str">
        <f aca="false">IF(A31=0,"0",IF(C31&lt;300,4000*A31/(PI()*(D31-2*E31-1)^2),4000*A31/(PI()*(D31-2*E31)^2)))</f>
        <v>0</v>
      </c>
      <c r="G31" s="323" t="n">
        <f aca="false">IF(A31=0,0,IF(F31&lt;1.2,0.912*((F31)^2*(1+0.867/F31)^0.3)/((D31-2*E31-1)/1000)^1.3,1.07*(F31)^2/((D31-2*E31-1)/1000)^1.3))</f>
        <v>0</v>
      </c>
      <c r="H31" s="319"/>
      <c r="I31" s="318" t="n">
        <f aca="false">G31*H31/1000</f>
        <v>0</v>
      </c>
      <c r="J31" s="325"/>
      <c r="K31" s="326" t="n">
        <f aca="false">I31*(1+J31/100)</f>
        <v>0</v>
      </c>
      <c r="L31" s="344"/>
      <c r="M31" s="346"/>
      <c r="N31" s="346"/>
      <c r="O31" s="346"/>
      <c r="P31" s="334"/>
      <c r="Q31" s="334"/>
      <c r="R31" s="334"/>
      <c r="S31" s="334"/>
      <c r="T31" s="334"/>
      <c r="U31" s="334"/>
      <c r="V31" s="334"/>
      <c r="W31" s="334"/>
      <c r="X31" s="334"/>
      <c r="Y31" s="334"/>
    </row>
    <row r="32" customFormat="false" ht="13.5" hidden="false" customHeight="false" outlineLevel="0" collapsed="false">
      <c r="A32" s="298"/>
      <c r="B32" s="319" t="s">
        <v>66</v>
      </c>
      <c r="C32" s="336"/>
      <c r="D32" s="320" t="n">
        <f aca="false">IF(C32=0,0,VLOOKUP(C32,M$12:N$27,2))</f>
        <v>0</v>
      </c>
      <c r="E32" s="321" t="n">
        <f aca="false">IF(D32=0,0,IF(B32="ЛА",VLOOKUP(C32,M$12:O$27,3),VLOOKUP(C32,M$33:O$48,3)))</f>
        <v>0</v>
      </c>
      <c r="F32" s="340" t="str">
        <f aca="false">IF(A32=0,"0",IF(C32&lt;300,4000*A32/(PI()*(D32-2*E32-1)^2),4000*A32/(PI()*(D32-2*E32)^2)))</f>
        <v>0</v>
      </c>
      <c r="G32" s="323" t="n">
        <f aca="false">IF(A32=0,0,IF(F32&lt;1.2,0.912*((F32)^2*(1+0.867/F32)^0.3)/((D32-2*E32-1)/1000)^1.3,1.07*(F32)^2/((D32-2*E32-1)/1000)^1.3))</f>
        <v>0</v>
      </c>
      <c r="H32" s="319"/>
      <c r="I32" s="318" t="n">
        <f aca="false">G32*H32/1000</f>
        <v>0</v>
      </c>
      <c r="J32" s="325"/>
      <c r="K32" s="326" t="n">
        <f aca="false">I32*(1+J32/100)</f>
        <v>0</v>
      </c>
      <c r="L32" s="344"/>
      <c r="M32" s="346"/>
      <c r="N32" s="346"/>
      <c r="O32" s="346"/>
      <c r="P32" s="341" t="n">
        <v>2</v>
      </c>
      <c r="Q32" s="341" t="n">
        <v>3</v>
      </c>
      <c r="R32" s="341" t="n">
        <v>4</v>
      </c>
      <c r="S32" s="341" t="n">
        <v>5</v>
      </c>
      <c r="T32" s="341" t="n">
        <v>6</v>
      </c>
      <c r="U32" s="341" t="n">
        <v>7</v>
      </c>
      <c r="V32" s="341" t="n">
        <v>8</v>
      </c>
      <c r="W32" s="341" t="n">
        <v>9</v>
      </c>
      <c r="X32" s="341" t="n">
        <v>10</v>
      </c>
      <c r="Y32" s="334"/>
    </row>
    <row r="33" customFormat="false" ht="12.75" hidden="false" customHeight="false" outlineLevel="0" collapsed="false">
      <c r="A33" s="298"/>
      <c r="B33" s="319" t="s">
        <v>66</v>
      </c>
      <c r="C33" s="336"/>
      <c r="D33" s="320" t="n">
        <f aca="false">IF(C33=0,0,VLOOKUP(C33,M$12:N$27,2))</f>
        <v>0</v>
      </c>
      <c r="E33" s="321" t="n">
        <f aca="false">IF(D33=0,0,IF(B33="ЛА",VLOOKUP(C33,M$12:O$27,3),VLOOKUP(C33,M$33:O$48,3)))</f>
        <v>0</v>
      </c>
      <c r="F33" s="340" t="str">
        <f aca="false">IF(A33=0,"0",IF(C33&lt;300,4000*A33/(PI()*(D33-2*E33-1)^2),4000*A33/(PI()*(D33-2*E33)^2)))</f>
        <v>0</v>
      </c>
      <c r="G33" s="323" t="n">
        <f aca="false">IF(A33=0,0,IF(F33&lt;1.2,0.912*((F33)^2*(1+0.867/F33)^0.3)/((D33-2*E33-1)/1000)^1.3,1.07*(F33)^2/((D33-2*E33-1)/1000)^1.3))</f>
        <v>0</v>
      </c>
      <c r="H33" s="319"/>
      <c r="I33" s="318" t="n">
        <f aca="false">G33*H33/1000</f>
        <v>0</v>
      </c>
      <c r="J33" s="325"/>
      <c r="K33" s="326" t="n">
        <f aca="false">I33*(1+J33/100)</f>
        <v>0</v>
      </c>
      <c r="L33" s="344"/>
      <c r="M33" s="341" t="n">
        <v>65</v>
      </c>
      <c r="N33" s="341" t="n">
        <v>81</v>
      </c>
      <c r="O33" s="341" t="n">
        <v>7.4</v>
      </c>
      <c r="P33" s="341" t="n">
        <v>28.9</v>
      </c>
      <c r="Q33" s="341" t="n">
        <v>41.3</v>
      </c>
      <c r="R33" s="341" t="s">
        <v>73</v>
      </c>
      <c r="S33" s="341" t="s">
        <v>73</v>
      </c>
      <c r="T33" s="341" t="s">
        <v>73</v>
      </c>
      <c r="U33" s="341" t="s">
        <v>73</v>
      </c>
      <c r="V33" s="341" t="s">
        <v>73</v>
      </c>
      <c r="W33" s="341" t="s">
        <v>73</v>
      </c>
      <c r="X33" s="341" t="s">
        <v>73</v>
      </c>
      <c r="Y33" s="341" t="n">
        <v>12.4</v>
      </c>
    </row>
    <row r="34" customFormat="false" ht="12.75" hidden="false" customHeight="false" outlineLevel="0" collapsed="false">
      <c r="A34" s="298"/>
      <c r="B34" s="319" t="s">
        <v>66</v>
      </c>
      <c r="C34" s="336"/>
      <c r="D34" s="320" t="n">
        <f aca="false">IF(C34=0,0,VLOOKUP(C34,M$12:N$27,2))</f>
        <v>0</v>
      </c>
      <c r="E34" s="321" t="n">
        <f aca="false">IF(D34=0,0,IF(B34="ЛА",VLOOKUP(C34,M$12:O$27,3),VLOOKUP(C34,M$33:O$48,3)))</f>
        <v>0</v>
      </c>
      <c r="F34" s="340" t="str">
        <f aca="false">IF(A34=0,"0",IF(C34&lt;300,4000*A34/(PI()*(D34-2*E34-1)^2),4000*A34/(PI()*(D34-2*E34)^2)))</f>
        <v>0</v>
      </c>
      <c r="G34" s="323" t="n">
        <f aca="false">IF(A34=0,0,IF(F34&lt;1.2,0.912*((F34)^2*(1+0.867/F34)^0.3)/((D34-2*E34-1)/1000)^1.3,1.07*(F34)^2/((D34-2*E34-1)/1000)^1.3))</f>
        <v>0</v>
      </c>
      <c r="H34" s="319"/>
      <c r="I34" s="318" t="n">
        <f aca="false">G34*H34/1000</f>
        <v>0</v>
      </c>
      <c r="J34" s="325"/>
      <c r="K34" s="326" t="n">
        <f aca="false">I34*(1+J34/100)</f>
        <v>0</v>
      </c>
      <c r="L34" s="344"/>
      <c r="M34" s="342" t="n">
        <v>80</v>
      </c>
      <c r="N34" s="342" t="n">
        <v>98</v>
      </c>
      <c r="O34" s="342" t="n">
        <v>7.9</v>
      </c>
      <c r="P34" s="342" t="s">
        <v>73</v>
      </c>
      <c r="Q34" s="342" t="n">
        <v>53.5</v>
      </c>
      <c r="R34" s="342" t="n">
        <v>69.7</v>
      </c>
      <c r="S34" s="342" t="s">
        <v>73</v>
      </c>
      <c r="T34" s="342" t="s">
        <v>73</v>
      </c>
      <c r="U34" s="342" t="s">
        <v>73</v>
      </c>
      <c r="V34" s="342" t="s">
        <v>73</v>
      </c>
      <c r="W34" s="342" t="s">
        <v>73</v>
      </c>
      <c r="X34" s="342" t="s">
        <v>73</v>
      </c>
      <c r="Y34" s="342" t="n">
        <v>16.2</v>
      </c>
    </row>
    <row r="35" customFormat="false" ht="12.75" hidden="false" customHeight="false" outlineLevel="0" collapsed="false">
      <c r="A35" s="298"/>
      <c r="B35" s="319" t="s">
        <v>66</v>
      </c>
      <c r="C35" s="336"/>
      <c r="D35" s="320" t="n">
        <f aca="false">IF(C35=0,0,VLOOKUP(C35,M$12:N$27,2))</f>
        <v>0</v>
      </c>
      <c r="E35" s="321" t="n">
        <f aca="false">IF(D35=0,0,IF(B35="ЛА",VLOOKUP(C35,M$12:O$27,3),VLOOKUP(C35,M$33:O$48,3)))</f>
        <v>0</v>
      </c>
      <c r="F35" s="340" t="str">
        <f aca="false">IF(A35=0,"0",IF(C35&lt;300,4000*A35/(PI()*(D35-2*E35-1)^2),4000*A35/(PI()*(D35-2*E35)^2)))</f>
        <v>0</v>
      </c>
      <c r="G35" s="323" t="n">
        <f aca="false">IF(A35=0,0,IF(F35&lt;1.2,0.912*((F35)^2*(1+0.867/F35)^0.3)/((D35-2*E35-1)/1000)^1.3,1.07*(F35)^2/((D35-2*E35-1)/1000)^1.3))</f>
        <v>0</v>
      </c>
      <c r="H35" s="319"/>
      <c r="I35" s="318" t="n">
        <f aca="false">G35*H35/1000</f>
        <v>0</v>
      </c>
      <c r="J35" s="325"/>
      <c r="K35" s="326" t="n">
        <f aca="false">I35*(1+J35/100)</f>
        <v>0</v>
      </c>
      <c r="L35" s="344"/>
      <c r="M35" s="342" t="n">
        <v>100</v>
      </c>
      <c r="N35" s="342" t="n">
        <v>118</v>
      </c>
      <c r="O35" s="342" t="n">
        <v>8.3</v>
      </c>
      <c r="P35" s="342" t="s">
        <v>73</v>
      </c>
      <c r="Q35" s="342" t="n">
        <v>68.7</v>
      </c>
      <c r="R35" s="342" t="n">
        <v>89.5</v>
      </c>
      <c r="S35" s="342" t="n">
        <v>110</v>
      </c>
      <c r="T35" s="342" t="n">
        <v>131</v>
      </c>
      <c r="U35" s="342" t="s">
        <v>73</v>
      </c>
      <c r="V35" s="342" t="s">
        <v>73</v>
      </c>
      <c r="W35" s="342" t="s">
        <v>73</v>
      </c>
      <c r="X35" s="342" t="s">
        <v>73</v>
      </c>
      <c r="Y35" s="342" t="n">
        <v>20.8</v>
      </c>
    </row>
    <row r="36" customFormat="false" ht="12.75" hidden="false" customHeight="false" outlineLevel="0" collapsed="false">
      <c r="A36" s="298"/>
      <c r="B36" s="319" t="s">
        <v>66</v>
      </c>
      <c r="C36" s="336"/>
      <c r="D36" s="320" t="n">
        <f aca="false">IF(C36=0,0,VLOOKUP(C36,M$12:N$27,2))</f>
        <v>0</v>
      </c>
      <c r="E36" s="321" t="n">
        <f aca="false">IF(D36=0,0,IF(B36="ЛА",VLOOKUP(C36,M$12:O$27,3),VLOOKUP(C36,M$33:O$48,3)))</f>
        <v>0</v>
      </c>
      <c r="F36" s="340" t="str">
        <f aca="false">IF(A36=0,"0",IF(C36&lt;300,4000*A36/(PI()*(D36-2*E36-1)^2),4000*A36/(PI()*(D36-2*E36)^2)))</f>
        <v>0</v>
      </c>
      <c r="G36" s="323" t="n">
        <f aca="false">IF(A36=0,0,IF(F36&lt;1.2,0.912*((F36)^2*(1+0.867/F36)^0.3)/((D36-2*E36-1)/1000)^1.3,1.07*(F36)^2/((D36-2*E36-1)/1000)^1.3))</f>
        <v>0</v>
      </c>
      <c r="H36" s="319"/>
      <c r="I36" s="318" t="n">
        <f aca="false">G36*H36/1000</f>
        <v>0</v>
      </c>
      <c r="J36" s="325"/>
      <c r="K36" s="326" t="n">
        <f aca="false">I36*(1+J36/100)</f>
        <v>0</v>
      </c>
      <c r="L36" s="344"/>
      <c r="M36" s="342" t="n">
        <v>125</v>
      </c>
      <c r="N36" s="342" t="n">
        <v>144</v>
      </c>
      <c r="O36" s="342" t="n">
        <v>8.7</v>
      </c>
      <c r="P36" s="342" t="s">
        <v>73</v>
      </c>
      <c r="Q36" s="342" t="n">
        <v>88.2</v>
      </c>
      <c r="R36" s="342" t="n">
        <v>115</v>
      </c>
      <c r="S36" s="342" t="n">
        <v>142</v>
      </c>
      <c r="T36" s="342" t="n">
        <v>169</v>
      </c>
      <c r="U36" s="342" t="s">
        <v>73</v>
      </c>
      <c r="V36" s="342" t="s">
        <v>73</v>
      </c>
      <c r="W36" s="342" t="s">
        <v>73</v>
      </c>
      <c r="X36" s="342" t="s">
        <v>73</v>
      </c>
      <c r="Y36" s="342" t="n">
        <v>26.8</v>
      </c>
    </row>
    <row r="37" customFormat="false" ht="12.75" hidden="false" customHeight="false" outlineLevel="0" collapsed="false">
      <c r="A37" s="298"/>
      <c r="B37" s="319" t="s">
        <v>66</v>
      </c>
      <c r="C37" s="336"/>
      <c r="D37" s="320" t="n">
        <f aca="false">IF(C37=0,0,VLOOKUP(C37,M$12:N$27,2))</f>
        <v>0</v>
      </c>
      <c r="E37" s="321" t="n">
        <f aca="false">IF(D37=0,0,IF(B37="ЛА",VLOOKUP(C37,M$12:O$27,3),VLOOKUP(C37,M$33:O$48,3)))</f>
        <v>0</v>
      </c>
      <c r="F37" s="340" t="str">
        <f aca="false">IF(A37=0,"0",IF(C37&lt;300,4000*A37/(PI()*(D37-2*E37-1)^2),4000*A37/(PI()*(D37-2*E37)^2)))</f>
        <v>0</v>
      </c>
      <c r="G37" s="323" t="n">
        <f aca="false">IF(A37=0,0,IF(F37&lt;1.2,0.912*((F37)^2*(1+0.867/F37)^0.3)/((D37-2*E37-1)/1000)^1.3,1.07*(F37)^2/((D37-2*E37-1)/1000)^1.3))</f>
        <v>0</v>
      </c>
      <c r="H37" s="319"/>
      <c r="I37" s="318" t="n">
        <f aca="false">G37*H37/1000</f>
        <v>0</v>
      </c>
      <c r="J37" s="325"/>
      <c r="K37" s="326" t="n">
        <f aca="false">I37*(1+J37/100)</f>
        <v>0</v>
      </c>
      <c r="L37" s="344"/>
      <c r="M37" s="342" t="n">
        <v>150</v>
      </c>
      <c r="N37" s="342" t="n">
        <v>170</v>
      </c>
      <c r="O37" s="342" t="n">
        <v>9.2</v>
      </c>
      <c r="P37" s="342" t="s">
        <v>73</v>
      </c>
      <c r="Q37" s="342" t="n">
        <v>111</v>
      </c>
      <c r="R37" s="342" t="n">
        <v>145</v>
      </c>
      <c r="S37" s="342" t="n">
        <v>179</v>
      </c>
      <c r="T37" s="342" t="n">
        <v>212</v>
      </c>
      <c r="U37" s="342" t="s">
        <v>73</v>
      </c>
      <c r="V37" s="342" t="s">
        <v>73</v>
      </c>
      <c r="W37" s="342" t="s">
        <v>73</v>
      </c>
      <c r="X37" s="342" t="s">
        <v>73</v>
      </c>
      <c r="Y37" s="342" t="n">
        <v>33.7</v>
      </c>
    </row>
    <row r="38" customFormat="false" ht="12.75" hidden="false" customHeight="false" outlineLevel="0" collapsed="false">
      <c r="A38" s="298"/>
      <c r="B38" s="319" t="s">
        <v>66</v>
      </c>
      <c r="C38" s="336"/>
      <c r="D38" s="320" t="n">
        <f aca="false">IF(C38=0,0,VLOOKUP(C38,M$12:N$27,2))</f>
        <v>0</v>
      </c>
      <c r="E38" s="321" t="n">
        <f aca="false">IF(D38=0,0,IF(B38="ЛА",VLOOKUP(C38,M$12:O$27,3),VLOOKUP(C38,M$33:O$48,3)))</f>
        <v>0</v>
      </c>
      <c r="F38" s="340" t="str">
        <f aca="false">IF(A38=0,"0",IF(C38&lt;300,4000*A38/(PI()*(D38-2*E38-1)^2),4000*A38/(PI()*(D38-2*E38)^2)))</f>
        <v>0</v>
      </c>
      <c r="G38" s="323" t="n">
        <f aca="false">IF(A38=0,0,IF(F38&lt;1.2,0.912*((F38)^2*(1+0.867/F38)^0.3)/((D38-2*E38-1)/1000)^1.3,1.07*(F38)^2/((D38-2*E38-1)/1000)^1.3))</f>
        <v>0</v>
      </c>
      <c r="H38" s="319"/>
      <c r="I38" s="318" t="n">
        <f aca="false">G38*H38/1000</f>
        <v>0</v>
      </c>
      <c r="J38" s="325"/>
      <c r="K38" s="326" t="n">
        <f aca="false">I38*(1+J38/100)</f>
        <v>0</v>
      </c>
      <c r="L38" s="344"/>
      <c r="M38" s="342" t="n">
        <v>200</v>
      </c>
      <c r="N38" s="342" t="n">
        <v>222</v>
      </c>
      <c r="O38" s="342" t="n">
        <v>10.1</v>
      </c>
      <c r="P38" s="342" t="s">
        <v>73</v>
      </c>
      <c r="Q38" s="342" t="s">
        <v>73</v>
      </c>
      <c r="R38" s="342" t="n">
        <v>210</v>
      </c>
      <c r="S38" s="342" t="n">
        <v>259</v>
      </c>
      <c r="T38" s="342" t="n">
        <v>307</v>
      </c>
      <c r="U38" s="342" t="s">
        <v>73</v>
      </c>
      <c r="V38" s="342" t="s">
        <v>73</v>
      </c>
      <c r="W38" s="342" t="s">
        <v>73</v>
      </c>
      <c r="X38" s="342" t="s">
        <v>73</v>
      </c>
      <c r="Y38" s="342" t="n">
        <v>48.8</v>
      </c>
    </row>
    <row r="39" customFormat="false" ht="12.75" hidden="false" customHeight="false" outlineLevel="0" collapsed="false">
      <c r="A39" s="298"/>
      <c r="B39" s="319" t="s">
        <v>66</v>
      </c>
      <c r="C39" s="336"/>
      <c r="D39" s="320" t="n">
        <f aca="false">IF(C39=0,0,VLOOKUP(C39,M$12:N$27,2))</f>
        <v>0</v>
      </c>
      <c r="E39" s="321" t="n">
        <f aca="false">IF(D39=0,0,IF(B39="ЛА",VLOOKUP(C39,M$12:O$27,3),VLOOKUP(C39,M$33:O$48,3)))</f>
        <v>0</v>
      </c>
      <c r="F39" s="340" t="str">
        <f aca="false">IF(A39=0,"0",IF(C39&lt;300,4000*A39/(PI()*(D39-2*E39-1)^2),4000*A39/(PI()*(D39-2*E39)^2)))</f>
        <v>0</v>
      </c>
      <c r="G39" s="323" t="n">
        <f aca="false">IF(A39=0,0,IF(F39&lt;1.2,0.912*((F39)^2*(1+0.867/F39)^0.3)/((D39-2*E39-1)/1000)^1.3,1.07*(F39)^2/((D39-2*E39-1)/1000)^1.3))</f>
        <v>0</v>
      </c>
      <c r="H39" s="319"/>
      <c r="I39" s="318" t="n">
        <f aca="false">G39*H39/1000</f>
        <v>0</v>
      </c>
      <c r="J39" s="325"/>
      <c r="K39" s="326" t="n">
        <f aca="false">I39*(1+J39/100)</f>
        <v>0</v>
      </c>
      <c r="L39" s="344"/>
      <c r="M39" s="342" t="n">
        <v>250</v>
      </c>
      <c r="N39" s="342" t="n">
        <v>274</v>
      </c>
      <c r="O39" s="342" t="n">
        <v>11</v>
      </c>
      <c r="P39" s="342" t="s">
        <v>73</v>
      </c>
      <c r="Q39" s="342" t="s">
        <v>73</v>
      </c>
      <c r="R39" s="342" t="n">
        <v>284</v>
      </c>
      <c r="S39" s="342" t="n">
        <v>350</v>
      </c>
      <c r="T39" s="342" t="n">
        <v>415</v>
      </c>
      <c r="U39" s="342" t="s">
        <v>73</v>
      </c>
      <c r="V39" s="342" t="s">
        <v>73</v>
      </c>
      <c r="W39" s="342" t="s">
        <v>73</v>
      </c>
      <c r="X39" s="342" t="s">
        <v>73</v>
      </c>
      <c r="Y39" s="342" t="n">
        <v>65.9</v>
      </c>
    </row>
    <row r="40" customFormat="false" ht="12.75" hidden="false" customHeight="false" outlineLevel="0" collapsed="false">
      <c r="A40" s="298"/>
      <c r="B40" s="319" t="s">
        <v>66</v>
      </c>
      <c r="C40" s="336"/>
      <c r="D40" s="320" t="n">
        <f aca="false">IF(C40=0,0,VLOOKUP(C40,M$12:N$27,2))</f>
        <v>0</v>
      </c>
      <c r="E40" s="321" t="n">
        <f aca="false">IF(D40=0,0,IF(B40="ЛА",VLOOKUP(C40,M$12:O$27,3),VLOOKUP(C40,M$33:O$48,3)))</f>
        <v>0</v>
      </c>
      <c r="F40" s="340" t="str">
        <f aca="false">IF(A40=0,"0",IF(C40&lt;300,4000*A40/(PI()*(D40-2*E40-1)^2),4000*A40/(PI()*(D40-2*E40)^2)))</f>
        <v>0</v>
      </c>
      <c r="G40" s="323" t="n">
        <f aca="false">IF(A40=0,0,IF(F40&lt;1.2,0.912*((F40)^2*(1+0.867/F40)^0.3)/((D40-2*E40-1)/1000)^1.3,1.07*(F40)^2/((D40-2*E40-1)/1000)^1.3))</f>
        <v>0</v>
      </c>
      <c r="H40" s="319"/>
      <c r="I40" s="318" t="n">
        <f aca="false">G40*H40/1000</f>
        <v>0</v>
      </c>
      <c r="J40" s="325"/>
      <c r="K40" s="326" t="n">
        <f aca="false">I40*(1+J40/100)</f>
        <v>0</v>
      </c>
      <c r="L40" s="344"/>
      <c r="M40" s="342" t="n">
        <v>300</v>
      </c>
      <c r="N40" s="342" t="n">
        <v>326</v>
      </c>
      <c r="O40" s="342" t="n">
        <v>11.9</v>
      </c>
      <c r="P40" s="342" t="s">
        <v>73</v>
      </c>
      <c r="Q40" s="342" t="s">
        <v>73</v>
      </c>
      <c r="R40" s="342" t="n">
        <v>367</v>
      </c>
      <c r="S40" s="342" t="n">
        <v>452</v>
      </c>
      <c r="T40" s="342" t="n">
        <v>537</v>
      </c>
      <c r="U40" s="342" t="s">
        <v>73</v>
      </c>
      <c r="V40" s="342" t="s">
        <v>73</v>
      </c>
      <c r="W40" s="342" t="s">
        <v>73</v>
      </c>
      <c r="X40" s="342" t="s">
        <v>73</v>
      </c>
      <c r="Y40" s="342" t="n">
        <v>85.2</v>
      </c>
    </row>
    <row r="41" customFormat="false" ht="12.75" hidden="false" customHeight="false" outlineLevel="0" collapsed="false">
      <c r="A41" s="298"/>
      <c r="B41" s="319" t="s">
        <v>66</v>
      </c>
      <c r="C41" s="336"/>
      <c r="D41" s="320" t="n">
        <f aca="false">IF(C41=0,0,VLOOKUP(C41,M$12:N$27,2))</f>
        <v>0</v>
      </c>
      <c r="E41" s="321" t="n">
        <f aca="false">IF(D41=0,0,IF(B41="ЛА",VLOOKUP(C41,M$12:O$27,3),VLOOKUP(C41,M$33:O$48,3)))</f>
        <v>0</v>
      </c>
      <c r="F41" s="340" t="str">
        <f aca="false">IF(A41=0,"0",IF(C41&lt;300,4000*A41/(PI()*(D41-2*E41-1)^2),4000*A41/(PI()*(D41-2*E41)^2)))</f>
        <v>0</v>
      </c>
      <c r="G41" s="323" t="n">
        <f aca="false">IF(A41=0,0,IF(F41&lt;1.2,0.912*((F41)^2*(1+0.867/F41)^0.3)/((D41-2*E41-1)/1000)^1.3,1.07*(F41)^2/((D41-2*E41-1)/1000)^1.3))</f>
        <v>0</v>
      </c>
      <c r="H41" s="319"/>
      <c r="I41" s="318" t="n">
        <f aca="false">G41*H41/1000</f>
        <v>0</v>
      </c>
      <c r="J41" s="325"/>
      <c r="K41" s="326" t="n">
        <f aca="false">I41*(1+J41/100)</f>
        <v>0</v>
      </c>
      <c r="L41" s="344"/>
      <c r="M41" s="342" t="n">
        <v>350</v>
      </c>
      <c r="N41" s="342" t="n">
        <v>378</v>
      </c>
      <c r="O41" s="342" t="n">
        <v>12.8</v>
      </c>
      <c r="P41" s="342" t="s">
        <v>73</v>
      </c>
      <c r="Q41" s="342" t="s">
        <v>73</v>
      </c>
      <c r="R41" s="342" t="n">
        <v>458</v>
      </c>
      <c r="S41" s="342" t="n">
        <v>564</v>
      </c>
      <c r="T41" s="342" t="n">
        <v>671</v>
      </c>
      <c r="U41" s="342" t="s">
        <v>73</v>
      </c>
      <c r="V41" s="342" t="s">
        <v>73</v>
      </c>
      <c r="W41" s="342" t="s">
        <v>73</v>
      </c>
      <c r="X41" s="342" t="s">
        <v>73</v>
      </c>
      <c r="Y41" s="342" t="n">
        <v>106.5</v>
      </c>
    </row>
    <row r="42" customFormat="false" ht="12.75" hidden="false" customHeight="false" outlineLevel="0" collapsed="false">
      <c r="A42" s="298"/>
      <c r="B42" s="319" t="s">
        <v>66</v>
      </c>
      <c r="C42" s="336"/>
      <c r="D42" s="320" t="n">
        <f aca="false">IF(C42=0,0,VLOOKUP(C42,M$12:N$27,2))</f>
        <v>0</v>
      </c>
      <c r="E42" s="321" t="n">
        <f aca="false">IF(D42=0,0,IF(B42="ЛА",VLOOKUP(C42,M$12:O$27,3),VLOOKUP(C42,M$33:O$48,3)))</f>
        <v>0</v>
      </c>
      <c r="F42" s="340" t="str">
        <f aca="false">IF(A42=0,"0",IF(C42&lt;300,4000*A42/(PI()*(D42-2*E42-1)^2),4000*A42/(PI()*(D42-2*E42)^2)))</f>
        <v>0</v>
      </c>
      <c r="G42" s="323" t="n">
        <f aca="false">IF(A42=0,0,IF(F42&lt;1.2,0.912*((F42)^2*(1+0.867/F42)^0.3)/((D42-2*E42-1)/1000)^1.3,1.07*(F42)^2/((D42-2*E42-1)/1000)^1.3))</f>
        <v>0</v>
      </c>
      <c r="H42" s="319"/>
      <c r="I42" s="318" t="n">
        <f aca="false">G42*H42/1000</f>
        <v>0</v>
      </c>
      <c r="J42" s="325"/>
      <c r="K42" s="326" t="n">
        <f aca="false">I42*(1+J42/100)</f>
        <v>0</v>
      </c>
      <c r="L42" s="344"/>
      <c r="M42" s="342" t="n">
        <v>400</v>
      </c>
      <c r="N42" s="342" t="n">
        <v>429</v>
      </c>
      <c r="O42" s="342" t="n">
        <v>13.8</v>
      </c>
      <c r="P42" s="342" t="s">
        <v>73</v>
      </c>
      <c r="Q42" s="342" t="s">
        <v>73</v>
      </c>
      <c r="R42" s="342" t="n">
        <v>563</v>
      </c>
      <c r="S42" s="342" t="n">
        <v>693</v>
      </c>
      <c r="T42" s="342" t="n">
        <v>824</v>
      </c>
      <c r="U42" s="342" t="n">
        <v>954</v>
      </c>
      <c r="V42" s="342" t="n">
        <v>1085</v>
      </c>
      <c r="W42" s="342" t="n">
        <v>1215</v>
      </c>
      <c r="X42" s="342" t="n">
        <v>1346</v>
      </c>
      <c r="Y42" s="342" t="n">
        <v>130.5</v>
      </c>
    </row>
    <row r="43" customFormat="false" ht="12.75" hidden="false" customHeight="false" outlineLevel="0" collapsed="false">
      <c r="A43" s="298"/>
      <c r="B43" s="319" t="s">
        <v>66</v>
      </c>
      <c r="C43" s="336"/>
      <c r="D43" s="320" t="n">
        <f aca="false">IF(C43=0,0,VLOOKUP(C43,M$12:N$27,2))</f>
        <v>0</v>
      </c>
      <c r="E43" s="321" t="n">
        <f aca="false">IF(D43=0,0,IF(B43="ЛА",VLOOKUP(C43,M$12:O$27,3),VLOOKUP(C43,M$33:O$48,3)))</f>
        <v>0</v>
      </c>
      <c r="F43" s="340" t="str">
        <f aca="false">IF(A43=0,"0",IF(C43&lt;300,4000*A43/(PI()*(D43-2*E43-1)^2),4000*A43/(PI()*(D43-2*E43)^2)))</f>
        <v>0</v>
      </c>
      <c r="G43" s="323" t="n">
        <f aca="false">IF(A43=0,0,IF(F43&lt;1.2,0.912*((F43)^2*(1+0.867/F43)^0.3)/((D43-2*E43-1)/1000)^1.3,1.07*(F43)^2/((D43-2*E43-1)/1000)^1.3))</f>
        <v>0</v>
      </c>
      <c r="H43" s="319"/>
      <c r="I43" s="318" t="n">
        <f aca="false">G43*H43/1000</f>
        <v>0</v>
      </c>
      <c r="J43" s="325"/>
      <c r="K43" s="326" t="n">
        <f aca="false">I43*(1+J43/100)</f>
        <v>0</v>
      </c>
      <c r="L43" s="344"/>
      <c r="M43" s="342" t="n">
        <v>500</v>
      </c>
      <c r="N43" s="342" t="n">
        <v>532</v>
      </c>
      <c r="O43" s="342" t="n">
        <v>15.6</v>
      </c>
      <c r="P43" s="342" t="s">
        <v>73</v>
      </c>
      <c r="Q43" s="342" t="s">
        <v>73</v>
      </c>
      <c r="R43" s="342" t="n">
        <v>794</v>
      </c>
      <c r="S43" s="342" t="n">
        <v>977</v>
      </c>
      <c r="T43" s="342" t="n">
        <v>1161</v>
      </c>
      <c r="U43" s="342" t="n">
        <v>1344</v>
      </c>
      <c r="V43" s="342" t="n">
        <v>1528</v>
      </c>
      <c r="W43" s="342" t="n">
        <v>1711</v>
      </c>
      <c r="X43" s="342" t="n">
        <v>1895</v>
      </c>
      <c r="Y43" s="342" t="n">
        <v>183.5</v>
      </c>
    </row>
    <row r="44" customFormat="false" ht="12.75" hidden="false" customHeight="false" outlineLevel="0" collapsed="false">
      <c r="A44" s="298"/>
      <c r="B44" s="319" t="s">
        <v>66</v>
      </c>
      <c r="C44" s="336"/>
      <c r="D44" s="320" t="n">
        <f aca="false">IF(C44=0,0,VLOOKUP(C44,M$12:N$27,2))</f>
        <v>0</v>
      </c>
      <c r="E44" s="321" t="n">
        <f aca="false">IF(D44=0,0,IF(B44="ЛА",VLOOKUP(C44,M$12:O$27,3),VLOOKUP(C44,M$33:O$48,3)))</f>
        <v>0</v>
      </c>
      <c r="F44" s="340" t="str">
        <f aca="false">IF(A44=0,"0",IF(C44&lt;300,4000*A44/(PI()*(D44-2*E44-1)^2),4000*A44/(PI()*(D44-2*E44)^2)))</f>
        <v>0</v>
      </c>
      <c r="G44" s="323" t="n">
        <f aca="false">IF(A44=0,0,IF(F44&lt;1.2,0.912*((F44)^2*(1+0.867/F44)^0.3)/((D44-2*E44-1)/1000)^1.3,1.07*(F44)^2/((D44-2*E44-1)/1000)^1.3))</f>
        <v>0</v>
      </c>
      <c r="H44" s="319"/>
      <c r="I44" s="318" t="n">
        <f aca="false">G44*H44/1000</f>
        <v>0</v>
      </c>
      <c r="J44" s="325"/>
      <c r="K44" s="326" t="n">
        <f aca="false">I44*(1+J44/100)</f>
        <v>0</v>
      </c>
      <c r="L44" s="344"/>
      <c r="M44" s="342" t="n">
        <v>600</v>
      </c>
      <c r="N44" s="342" t="n">
        <v>635</v>
      </c>
      <c r="O44" s="342" t="n">
        <v>17.4</v>
      </c>
      <c r="P44" s="342" t="s">
        <v>73</v>
      </c>
      <c r="Q44" s="342" t="s">
        <v>73</v>
      </c>
      <c r="R44" s="342" t="n">
        <v>1059</v>
      </c>
      <c r="S44" s="342" t="n">
        <v>1304</v>
      </c>
      <c r="T44" s="342" t="n">
        <v>1548</v>
      </c>
      <c r="U44" s="347" t="n">
        <v>1793</v>
      </c>
      <c r="V44" s="347" t="n">
        <v>2038</v>
      </c>
      <c r="W44" s="342" t="n">
        <v>2283</v>
      </c>
      <c r="X44" s="342" t="n">
        <v>2528</v>
      </c>
      <c r="Y44" s="342" t="n">
        <v>244.8</v>
      </c>
    </row>
    <row r="45" customFormat="false" ht="12.75" hidden="false" customHeight="false" outlineLevel="0" collapsed="false">
      <c r="A45" s="298"/>
      <c r="B45" s="319" t="s">
        <v>66</v>
      </c>
      <c r="C45" s="336"/>
      <c r="D45" s="320" t="n">
        <f aca="false">IF(C45=0,0,VLOOKUP(C45,M$12:N$27,2))</f>
        <v>0</v>
      </c>
      <c r="E45" s="321" t="n">
        <f aca="false">IF(D45=0,0,IF(B45="ЛА",VLOOKUP(C45,M$12:O$27,3),VLOOKUP(C45,M$33:O$48,3)))</f>
        <v>0</v>
      </c>
      <c r="F45" s="340" t="str">
        <f aca="false">IF(A45=0,"0",IF(C45&lt;300,4000*A45/(PI()*(D45-2*E45-1)^2),4000*A45/(PI()*(D45-2*E45)^2)))</f>
        <v>0</v>
      </c>
      <c r="G45" s="323" t="n">
        <f aca="false">IF(A45=0,0,IF(F45&lt;1.2,0.912*((F45)^2*(1+0.867/F45)^0.3)/((D45-2*E45-1)/1000)^1.3,1.07*(F45)^2/((D45-2*E45-1)/1000)^1.3))</f>
        <v>0</v>
      </c>
      <c r="H45" s="319"/>
      <c r="I45" s="318" t="n">
        <f aca="false">G45*H45/1000</f>
        <v>0</v>
      </c>
      <c r="J45" s="325"/>
      <c r="K45" s="326" t="n">
        <f aca="false">I45*(1+J45/100)</f>
        <v>0</v>
      </c>
      <c r="L45" s="344"/>
      <c r="M45" s="342" t="n">
        <v>700</v>
      </c>
      <c r="N45" s="342" t="n">
        <v>738</v>
      </c>
      <c r="O45" s="342" t="n">
        <v>19.3</v>
      </c>
      <c r="P45" s="342" t="s">
        <v>73</v>
      </c>
      <c r="Q45" s="342" t="s">
        <v>73</v>
      </c>
      <c r="R45" s="342" t="n">
        <v>1366</v>
      </c>
      <c r="S45" s="342" t="n">
        <v>1682</v>
      </c>
      <c r="T45" s="342" t="n">
        <v>1998</v>
      </c>
      <c r="U45" s="342" t="s">
        <v>73</v>
      </c>
      <c r="V45" s="342" t="s">
        <v>73</v>
      </c>
      <c r="W45" s="342" t="s">
        <v>73</v>
      </c>
      <c r="X45" s="342" t="s">
        <v>73</v>
      </c>
      <c r="Y45" s="342" t="n">
        <v>316</v>
      </c>
    </row>
    <row r="46" customFormat="false" ht="12.75" hidden="false" customHeight="true" outlineLevel="0" collapsed="false">
      <c r="A46" s="298"/>
      <c r="B46" s="319" t="s">
        <v>66</v>
      </c>
      <c r="C46" s="336"/>
      <c r="D46" s="320" t="n">
        <f aca="false">IF(C46=0,0,VLOOKUP(C46,M$12:N$27,2))</f>
        <v>0</v>
      </c>
      <c r="E46" s="321" t="n">
        <f aca="false">IF(D46=0,0,IF(B46="ЛА",VLOOKUP(C46,M$12:O$27,3),VLOOKUP(C46,M$33:O$48,3)))</f>
        <v>0</v>
      </c>
      <c r="F46" s="340" t="str">
        <f aca="false">IF(A46=0,"0",IF(C46&lt;300,4000*A46/(PI()*(D46-2*E46-1)^2),4000*A46/(PI()*(D46-2*E46)^2)))</f>
        <v>0</v>
      </c>
      <c r="G46" s="323" t="n">
        <f aca="false">IF(A46=0,0,IF(F46&lt;1.2,0.912*((F46)^2*(1+0.867/F46)^0.3)/((D46-2*E46-1)/1000)^1.3,1.07*(F46)^2/((D46-2*E46-1)/1000)^1.3))</f>
        <v>0</v>
      </c>
      <c r="H46" s="319"/>
      <c r="I46" s="318" t="n">
        <f aca="false">G46*H46/1000</f>
        <v>0</v>
      </c>
      <c r="J46" s="325"/>
      <c r="K46" s="326" t="n">
        <f aca="false">I46*(1+J46/100)</f>
        <v>0</v>
      </c>
      <c r="L46" s="344"/>
      <c r="M46" s="342" t="n">
        <v>800</v>
      </c>
      <c r="N46" s="342" t="n">
        <v>842</v>
      </c>
      <c r="O46" s="342" t="n">
        <v>21.1</v>
      </c>
      <c r="P46" s="342" t="s">
        <v>73</v>
      </c>
      <c r="Q46" s="342" t="s">
        <v>73</v>
      </c>
      <c r="R46" s="342" t="n">
        <v>1714</v>
      </c>
      <c r="S46" s="342" t="n">
        <v>2109</v>
      </c>
      <c r="T46" s="342" t="n">
        <v>2504</v>
      </c>
      <c r="U46" s="342" t="s">
        <v>73</v>
      </c>
      <c r="V46" s="342" t="s">
        <v>73</v>
      </c>
      <c r="W46" s="342" t="s">
        <v>73</v>
      </c>
      <c r="X46" s="342" t="s">
        <v>73</v>
      </c>
      <c r="Y46" s="342" t="n">
        <v>394.6</v>
      </c>
    </row>
    <row r="47" customFormat="false" ht="12.75" hidden="false" customHeight="true" outlineLevel="0" collapsed="false">
      <c r="A47" s="298"/>
      <c r="B47" s="319" t="s">
        <v>66</v>
      </c>
      <c r="C47" s="336"/>
      <c r="D47" s="320" t="n">
        <f aca="false">IF(C47=0,0,VLOOKUP(C47,M$12:N$27,2))</f>
        <v>0</v>
      </c>
      <c r="E47" s="321" t="n">
        <f aca="false">IF(D47=0,0,IF(B47="ЛА",VLOOKUP(C47,M$12:O$27,3),VLOOKUP(C47,M$33:O$48,3)))</f>
        <v>0</v>
      </c>
      <c r="F47" s="340" t="str">
        <f aca="false">IF(A47=0,"0",IF(C47&lt;300,4000*A47/(PI()*(D47-2*E47-1)^2),4000*A47/(PI()*(D47-2*E47)^2)))</f>
        <v>0</v>
      </c>
      <c r="G47" s="323" t="n">
        <f aca="false">IF(A47=0,0,IF(F47&lt;1.2,0.912*((F47)^2*(1+0.867/F47)^0.3)/((D47-2*E47-1)/1000)^1.3,1.07*(F47)^2/((D47-2*E47-1)/1000)^1.3))</f>
        <v>0</v>
      </c>
      <c r="H47" s="319"/>
      <c r="I47" s="318" t="n">
        <f aca="false">G47*H47/1000</f>
        <v>0</v>
      </c>
      <c r="J47" s="325"/>
      <c r="K47" s="326" t="n">
        <f aca="false">I47*(1+J47/100)</f>
        <v>0</v>
      </c>
      <c r="L47" s="344"/>
      <c r="M47" s="342" t="n">
        <v>900</v>
      </c>
      <c r="N47" s="342" t="n">
        <v>945</v>
      </c>
      <c r="O47" s="342" t="n">
        <v>22.3</v>
      </c>
      <c r="P47" s="342" t="s">
        <v>73</v>
      </c>
      <c r="Q47" s="342" t="s">
        <v>73</v>
      </c>
      <c r="R47" s="342" t="n">
        <v>2098</v>
      </c>
      <c r="S47" s="342" t="n">
        <v>2579</v>
      </c>
      <c r="T47" s="342" t="n">
        <v>3060</v>
      </c>
      <c r="U47" s="342" t="s">
        <v>73</v>
      </c>
      <c r="V47" s="342" t="s">
        <v>73</v>
      </c>
      <c r="W47" s="342" t="s">
        <v>73</v>
      </c>
      <c r="X47" s="342" t="s">
        <v>73</v>
      </c>
      <c r="Y47" s="342" t="n">
        <v>480.9</v>
      </c>
    </row>
    <row r="48" customFormat="false" ht="13.5" hidden="false" customHeight="false" outlineLevel="0" collapsed="false">
      <c r="A48" s="298"/>
      <c r="B48" s="319" t="s">
        <v>66</v>
      </c>
      <c r="C48" s="336"/>
      <c r="D48" s="320" t="n">
        <f aca="false">IF(C48=0,0,VLOOKUP(C48,M$12:N$27,2))</f>
        <v>0</v>
      </c>
      <c r="E48" s="321" t="n">
        <f aca="false">IF(D48=0,0,IF(B48="ЛА",VLOOKUP(C48,M$12:O$27,3),VLOOKUP(C48,M$33:O$48,3)))</f>
        <v>0</v>
      </c>
      <c r="F48" s="340" t="str">
        <f aca="false">IF(A48=0,"0",IF(C48&lt;300,4000*A48/(PI()*(D48-2*E48-1)^2),4000*A48/(PI()*(D48-2*E48)^2)))</f>
        <v>0</v>
      </c>
      <c r="G48" s="323" t="n">
        <f aca="false">IF(A48=0,0,IF(F48&lt;1.2,0.912*((F48)^2*(1+0.867/F48)^0.3)/((D48-2*E48-1)/1000)^1.3,1.07*(F48)^2/((D48-2*E48-1)/1000)^1.3))</f>
        <v>0</v>
      </c>
      <c r="H48" s="319"/>
      <c r="I48" s="318" t="n">
        <f aca="false">G48*H48/1000</f>
        <v>0</v>
      </c>
      <c r="J48" s="325"/>
      <c r="K48" s="326" t="n">
        <f aca="false">I48*(1+J48/100)</f>
        <v>0</v>
      </c>
      <c r="L48" s="344"/>
      <c r="M48" s="342" t="n">
        <v>1000</v>
      </c>
      <c r="N48" s="342" t="n">
        <v>1048</v>
      </c>
      <c r="O48" s="342" t="n">
        <v>24.8</v>
      </c>
      <c r="P48" s="342" t="s">
        <v>73</v>
      </c>
      <c r="Q48" s="342" t="s">
        <v>73</v>
      </c>
      <c r="R48" s="342" t="n">
        <v>2534</v>
      </c>
      <c r="S48" s="342" t="n">
        <v>3112</v>
      </c>
      <c r="T48" s="342" t="n">
        <v>3690</v>
      </c>
      <c r="U48" s="342" t="s">
        <v>73</v>
      </c>
      <c r="V48" s="342" t="s">
        <v>73</v>
      </c>
      <c r="W48" s="342" t="s">
        <v>73</v>
      </c>
      <c r="X48" s="342" t="s">
        <v>73</v>
      </c>
      <c r="Y48" s="342" t="n">
        <v>578</v>
      </c>
    </row>
    <row r="49" customFormat="false" ht="12.75" hidden="false" customHeight="false" outlineLevel="0" collapsed="false">
      <c r="A49" s="298"/>
      <c r="B49" s="319" t="s">
        <v>66</v>
      </c>
      <c r="C49" s="336"/>
      <c r="D49" s="320" t="n">
        <f aca="false">IF(C49=0,0,VLOOKUP(C49,M$12:N$27,2))</f>
        <v>0</v>
      </c>
      <c r="E49" s="321" t="n">
        <f aca="false">IF(D49=0,0,IF(B49="ЛА",VLOOKUP(C49,M$12:O$27,3),VLOOKUP(C49,M$33:O$48,3)))</f>
        <v>0</v>
      </c>
      <c r="F49" s="340" t="str">
        <f aca="false">IF(A49=0,"0",IF(C49&lt;300,4000*A49/(PI()*(D49-2*E49-1)^2),4000*A49/(PI()*(D49-2*E49)^2)))</f>
        <v>0</v>
      </c>
      <c r="G49" s="323" t="n">
        <f aca="false">IF(A49=0,0,IF(F49&lt;1.2,0.912*((F49)^2*(1+0.867/F49)^0.3)/((D49-2*E49-1)/1000)^1.3,1.07*(F49)^2/((D49-2*E49-1)/1000)^1.3))</f>
        <v>0</v>
      </c>
      <c r="H49" s="319"/>
      <c r="I49" s="318" t="n">
        <f aca="false">G49*H49/1000</f>
        <v>0</v>
      </c>
      <c r="J49" s="325"/>
      <c r="K49" s="326" t="n">
        <f aca="false">I49*(1+J49/100)</f>
        <v>0</v>
      </c>
      <c r="L49" s="344"/>
      <c r="M49" s="348"/>
      <c r="N49" s="349"/>
      <c r="O49" s="349"/>
      <c r="P49" s="349"/>
      <c r="Q49" s="349"/>
      <c r="R49" s="349"/>
      <c r="S49" s="349"/>
      <c r="T49" s="349"/>
      <c r="U49" s="349"/>
      <c r="V49" s="349"/>
      <c r="W49" s="349"/>
      <c r="X49" s="349"/>
      <c r="Y49" s="350"/>
    </row>
    <row r="50" customFormat="false" ht="13.5" hidden="false" customHeight="false" outlineLevel="0" collapsed="false">
      <c r="A50" s="298"/>
      <c r="B50" s="319" t="s">
        <v>66</v>
      </c>
      <c r="C50" s="336"/>
      <c r="D50" s="320" t="n">
        <f aca="false">IF(C50=0,0,VLOOKUP(C50,M$12:N$27,2))</f>
        <v>0</v>
      </c>
      <c r="E50" s="321" t="n">
        <f aca="false">IF(D50=0,0,IF(B50="ЛА",VLOOKUP(C50,M$12:O$27,3),VLOOKUP(C50,M$33:O$48,3)))</f>
        <v>0</v>
      </c>
      <c r="F50" s="340" t="str">
        <f aca="false">IF(A50=0,"0",IF(C50&lt;300,4000*A50/(PI()*(D50-2*E50-1)^2),4000*A50/(PI()*(D50-2*E50)^2)))</f>
        <v>0</v>
      </c>
      <c r="G50" s="323" t="n">
        <f aca="false">IF(A50=0,0,IF(F50&lt;1.2,0.912*((F50)^2*(1+0.867/F50)^0.3)/((D50-2*E50-1)/1000)^1.3,1.07*(F50)^2/((D50-2*E50-1)/1000)^1.3))</f>
        <v>0</v>
      </c>
      <c r="H50" s="319"/>
      <c r="I50" s="318" t="n">
        <f aca="false">G50*H50/1000</f>
        <v>0</v>
      </c>
      <c r="J50" s="325"/>
      <c r="K50" s="326" t="n">
        <f aca="false">I50*(1+J50/100)</f>
        <v>0</v>
      </c>
      <c r="L50" s="344"/>
      <c r="M50" s="351" t="s">
        <v>79</v>
      </c>
      <c r="N50" s="351"/>
      <c r="O50" s="351"/>
      <c r="P50" s="351"/>
      <c r="Q50" s="351"/>
      <c r="R50" s="351"/>
      <c r="S50" s="351"/>
      <c r="T50" s="351"/>
      <c r="U50" s="351"/>
      <c r="V50" s="351"/>
      <c r="W50" s="351"/>
      <c r="X50" s="351"/>
      <c r="Y50" s="351"/>
    </row>
    <row r="51" customFormat="false" ht="12.75" hidden="false" customHeight="true" outlineLevel="0" collapsed="false">
      <c r="A51" s="298"/>
      <c r="B51" s="319" t="s">
        <v>66</v>
      </c>
      <c r="C51" s="336"/>
      <c r="D51" s="320" t="n">
        <f aca="false">IF(C51=0,0,VLOOKUP(C51,M$12:N$27,2))</f>
        <v>0</v>
      </c>
      <c r="E51" s="321" t="n">
        <f aca="false">IF(D51=0,0,IF(B51="ЛА",VLOOKUP(C51,M$12:O$27,3),VLOOKUP(C51,M$33:O$48,3)))</f>
        <v>0</v>
      </c>
      <c r="F51" s="340" t="str">
        <f aca="false">IF(A51=0,"0",IF(C51&lt;300,4000*A51/(PI()*(D51-2*E51-1)^2),4000*A51/(PI()*(D51-2*E51)^2)))</f>
        <v>0</v>
      </c>
      <c r="G51" s="323" t="n">
        <f aca="false">IF(A51=0,0,IF(F51&lt;1.2,0.912*((F51)^2*(1+0.867/F51)^0.3)/((D51-2*E51-1)/1000)^1.3,1.07*(F51)^2/((D51-2*E51-1)/1000)^1.3))</f>
        <v>0</v>
      </c>
      <c r="H51" s="319"/>
      <c r="I51" s="318" t="n">
        <f aca="false">G51*H51/1000</f>
        <v>0</v>
      </c>
      <c r="J51" s="325"/>
      <c r="K51" s="326" t="n">
        <f aca="false">I51*(1+J51/100)</f>
        <v>0</v>
      </c>
      <c r="L51" s="344"/>
      <c r="M51" s="346" t="s">
        <v>75</v>
      </c>
      <c r="N51" s="346" t="s">
        <v>69</v>
      </c>
      <c r="O51" s="346" t="s">
        <v>77</v>
      </c>
      <c r="P51" s="334" t="s">
        <v>80</v>
      </c>
      <c r="Q51" s="334"/>
      <c r="R51" s="334"/>
      <c r="S51" s="334"/>
      <c r="T51" s="334"/>
      <c r="U51" s="334"/>
      <c r="V51" s="334"/>
      <c r="W51" s="334"/>
      <c r="X51" s="334"/>
      <c r="Y51" s="334" t="s">
        <v>81</v>
      </c>
    </row>
    <row r="52" customFormat="false" ht="13.5" hidden="false" customHeight="false" outlineLevel="0" collapsed="false">
      <c r="A52" s="298"/>
      <c r="B52" s="319" t="s">
        <v>66</v>
      </c>
      <c r="C52" s="336"/>
      <c r="D52" s="320" t="n">
        <f aca="false">IF(C52=0,0,VLOOKUP(C52,M$12:N$27,2))</f>
        <v>0</v>
      </c>
      <c r="E52" s="321" t="n">
        <f aca="false">IF(D52=0,0,IF(B52="ЛА",VLOOKUP(C52,M$12:O$27,3),VLOOKUP(C52,M$33:O$48,3)))</f>
        <v>0</v>
      </c>
      <c r="F52" s="340" t="str">
        <f aca="false">IF(A52=0,"0",IF(C52&lt;300,4000*A52/(PI()*(D52-2*E52-1)^2),4000*A52/(PI()*(D52-2*E52)^2)))</f>
        <v>0</v>
      </c>
      <c r="G52" s="323" t="n">
        <f aca="false">IF(A52=0,0,IF(F52&lt;1.2,0.912*((F52)^2*(1+0.867/F52)^0.3)/((D52-2*E52-1)/1000)^1.3,1.07*(F52)^2/((D52-2*E52-1)/1000)^1.3))</f>
        <v>0</v>
      </c>
      <c r="H52" s="319"/>
      <c r="I52" s="318" t="n">
        <f aca="false">G52*H52/1000</f>
        <v>0</v>
      </c>
      <c r="J52" s="325"/>
      <c r="K52" s="326" t="n">
        <f aca="false">I52*(1+J52/100)</f>
        <v>0</v>
      </c>
      <c r="L52" s="344"/>
      <c r="M52" s="346"/>
      <c r="N52" s="346"/>
      <c r="O52" s="346"/>
      <c r="P52" s="334"/>
      <c r="Q52" s="334"/>
      <c r="R52" s="334"/>
      <c r="S52" s="334"/>
      <c r="T52" s="334"/>
      <c r="U52" s="334"/>
      <c r="V52" s="334"/>
      <c r="W52" s="334"/>
      <c r="X52" s="334"/>
      <c r="Y52" s="334"/>
    </row>
    <row r="53" customFormat="false" ht="13.5" hidden="false" customHeight="false" outlineLevel="0" collapsed="false">
      <c r="A53" s="298"/>
      <c r="B53" s="319" t="s">
        <v>66</v>
      </c>
      <c r="C53" s="336"/>
      <c r="D53" s="320" t="n">
        <f aca="false">IF(C53=0,0,VLOOKUP(C53,M$12:N$27,2))</f>
        <v>0</v>
      </c>
      <c r="E53" s="321" t="n">
        <f aca="false">IF(D53=0,0,IF(B53="ЛА",VLOOKUP(C53,M$12:O$27,3),VLOOKUP(C53,M$33:O$48,3)))</f>
        <v>0</v>
      </c>
      <c r="F53" s="340" t="str">
        <f aca="false">IF(A53=0,"0",IF(C53&lt;300,4000*A53/(PI()*(D53-2*E53-1)^2),4000*A53/(PI()*(D53-2*E53)^2)))</f>
        <v>0</v>
      </c>
      <c r="G53" s="323" t="n">
        <f aca="false">IF(A53=0,0,IF(F53&lt;1.2,0.912*((F53)^2*(1+0.867/F53)^0.3)/((D53-2*E53-1)/1000)^1.3,1.07*(F53)^2/((D53-2*E53-1)/1000)^1.3))</f>
        <v>0</v>
      </c>
      <c r="H53" s="319"/>
      <c r="I53" s="318" t="n">
        <f aca="false">G53*H53/1000</f>
        <v>0</v>
      </c>
      <c r="J53" s="325"/>
      <c r="K53" s="326" t="n">
        <f aca="false">I53*(1+J53/100)</f>
        <v>0</v>
      </c>
      <c r="L53" s="344"/>
      <c r="M53" s="346"/>
      <c r="N53" s="346"/>
      <c r="O53" s="346"/>
      <c r="P53" s="341" t="n">
        <v>2</v>
      </c>
      <c r="Q53" s="341" t="n">
        <v>3</v>
      </c>
      <c r="R53" s="341" t="n">
        <v>4</v>
      </c>
      <c r="S53" s="341" t="n">
        <v>5</v>
      </c>
      <c r="T53" s="341" t="n">
        <v>6</v>
      </c>
      <c r="U53" s="341" t="n">
        <v>7</v>
      </c>
      <c r="V53" s="341" t="n">
        <v>8</v>
      </c>
      <c r="W53" s="341" t="n">
        <v>9</v>
      </c>
      <c r="X53" s="341" t="n">
        <v>10</v>
      </c>
      <c r="Y53" s="334"/>
    </row>
    <row r="54" customFormat="false" ht="12.75" hidden="false" customHeight="false" outlineLevel="0" collapsed="false">
      <c r="A54" s="298"/>
      <c r="B54" s="319" t="s">
        <v>66</v>
      </c>
      <c r="C54" s="336"/>
      <c r="D54" s="320" t="n">
        <f aca="false">IF(C54=0,0,VLOOKUP(C54,M$12:N$27,2))</f>
        <v>0</v>
      </c>
      <c r="E54" s="321" t="n">
        <f aca="false">IF(D54=0,0,IF(B54="ЛА",VLOOKUP(C54,M$12:O$27,3),VLOOKUP(C54,M$33:O$48,3)))</f>
        <v>0</v>
      </c>
      <c r="F54" s="340" t="str">
        <f aca="false">IF(A54=0,"0",IF(C54&lt;300,4000*A54/(PI()*(D54-2*E54-1)^2),4000*A54/(PI()*(D54-2*E54)^2)))</f>
        <v>0</v>
      </c>
      <c r="G54" s="323" t="n">
        <f aca="false">IF(A54=0,0,IF(F54&lt;1.2,0.912*((F54)^2*(1+0.867/F54)^0.3)/((D54-2*E54-1)/1000)^1.3,1.07*(F54)^2/((D54-2*E54-1)/1000)^1.3))</f>
        <v>0</v>
      </c>
      <c r="H54" s="319"/>
      <c r="I54" s="318" t="n">
        <f aca="false">G54*H54/1000</f>
        <v>0</v>
      </c>
      <c r="J54" s="325"/>
      <c r="K54" s="326" t="n">
        <f aca="false">I54*(1+J54/100)</f>
        <v>0</v>
      </c>
      <c r="L54" s="344"/>
      <c r="M54" s="341" t="n">
        <v>65</v>
      </c>
      <c r="N54" s="341" t="n">
        <v>81</v>
      </c>
      <c r="O54" s="341" t="n">
        <v>8</v>
      </c>
      <c r="P54" s="341" t="n">
        <v>30.7</v>
      </c>
      <c r="Q54" s="341" t="n">
        <v>44</v>
      </c>
      <c r="R54" s="341" t="s">
        <v>73</v>
      </c>
      <c r="S54" s="341" t="s">
        <v>73</v>
      </c>
      <c r="T54" s="341" t="s">
        <v>73</v>
      </c>
      <c r="U54" s="341" t="s">
        <v>73</v>
      </c>
      <c r="V54" s="341" t="s">
        <v>73</v>
      </c>
      <c r="W54" s="341" t="s">
        <v>73</v>
      </c>
      <c r="X54" s="341" t="s">
        <v>73</v>
      </c>
      <c r="Y54" s="341" t="n">
        <v>13.3</v>
      </c>
    </row>
    <row r="55" customFormat="false" ht="12.75" hidden="false" customHeight="false" outlineLevel="0" collapsed="false">
      <c r="A55" s="298"/>
      <c r="B55" s="319" t="s">
        <v>66</v>
      </c>
      <c r="C55" s="336"/>
      <c r="D55" s="320" t="n">
        <f aca="false">IF(C55=0,0,VLOOKUP(C55,M$12:N$27,2))</f>
        <v>0</v>
      </c>
      <c r="E55" s="321" t="n">
        <f aca="false">IF(D55=0,0,IF(B55="ЛА",VLOOKUP(C55,M$12:O$27,3),VLOOKUP(C55,M$33:O$48,3)))</f>
        <v>0</v>
      </c>
      <c r="F55" s="340" t="str">
        <f aca="false">IF(A55=0,"0",IF(C55&lt;300,4000*A55/(PI()*(D55-2*E55-1)^2),4000*A55/(PI()*(D55-2*E55)^2)))</f>
        <v>0</v>
      </c>
      <c r="G55" s="323" t="n">
        <f aca="false">IF(A55=0,0,IF(F55&lt;1.2,0.912*((F55)^2*(1+0.867/F55)^0.3)/((D55-2*E55-1)/1000)^1.3,1.07*(F55)^2/((D55-2*E55-1)/1000)^1.3))</f>
        <v>0</v>
      </c>
      <c r="H55" s="319"/>
      <c r="I55" s="318" t="n">
        <f aca="false">G55*H55/1000</f>
        <v>0</v>
      </c>
      <c r="J55" s="325"/>
      <c r="K55" s="326" t="n">
        <f aca="false">I55*(1+J55/100)</f>
        <v>0</v>
      </c>
      <c r="L55" s="344"/>
      <c r="M55" s="342" t="n">
        <v>80</v>
      </c>
      <c r="N55" s="342" t="n">
        <v>98</v>
      </c>
      <c r="O55" s="342" t="n">
        <v>8.6</v>
      </c>
      <c r="P55" s="342" t="s">
        <v>73</v>
      </c>
      <c r="Q55" s="342" t="n">
        <v>57.4</v>
      </c>
      <c r="R55" s="342" t="n">
        <v>74.9</v>
      </c>
      <c r="S55" s="342" t="s">
        <v>73</v>
      </c>
      <c r="T55" s="342" t="s">
        <v>73</v>
      </c>
      <c r="U55" s="342" t="s">
        <v>73</v>
      </c>
      <c r="V55" s="342" t="s">
        <v>73</v>
      </c>
      <c r="W55" s="342" t="s">
        <v>73</v>
      </c>
      <c r="X55" s="342" t="s">
        <v>73</v>
      </c>
      <c r="Y55" s="342" t="n">
        <v>17.5</v>
      </c>
    </row>
    <row r="56" customFormat="false" ht="12.75" hidden="false" customHeight="false" outlineLevel="0" collapsed="false">
      <c r="A56" s="298"/>
      <c r="B56" s="319" t="s">
        <v>66</v>
      </c>
      <c r="C56" s="336"/>
      <c r="D56" s="320" t="n">
        <f aca="false">IF(C56=0,0,VLOOKUP(C56,M$12:N$27,2))</f>
        <v>0</v>
      </c>
      <c r="E56" s="321" t="n">
        <f aca="false">IF(D56=0,0,IF(B56="ЛА",VLOOKUP(C56,M$12:O$27,3),VLOOKUP(C56,M$33:O$48,3)))</f>
        <v>0</v>
      </c>
      <c r="F56" s="340" t="str">
        <f aca="false">IF(A56=0,"0",IF(C56&lt;300,4000*A56/(PI()*(D56-2*E56-1)^2),4000*A56/(PI()*(D56-2*E56)^2)))</f>
        <v>0</v>
      </c>
      <c r="G56" s="323" t="n">
        <f aca="false">IF(A56=0,0,IF(F56&lt;1.2,0.912*((F56)^2*(1+0.867/F56)^0.3)/((D56-2*E56-1)/1000)^1.3,1.07*(F56)^2/((D56-2*E56-1)/1000)^1.3))</f>
        <v>0</v>
      </c>
      <c r="H56" s="319"/>
      <c r="I56" s="318" t="n">
        <f aca="false">G56*H56/1000</f>
        <v>0</v>
      </c>
      <c r="J56" s="325"/>
      <c r="K56" s="326" t="n">
        <f aca="false">I56*(1+J56/100)</f>
        <v>0</v>
      </c>
      <c r="L56" s="344"/>
      <c r="M56" s="342" t="n">
        <v>100</v>
      </c>
      <c r="N56" s="342" t="n">
        <v>118</v>
      </c>
      <c r="O56" s="342" t="n">
        <v>9</v>
      </c>
      <c r="P56" s="342" t="s">
        <v>73</v>
      </c>
      <c r="Q56" s="342" t="n">
        <v>73.2</v>
      </c>
      <c r="R56" s="342" t="n">
        <v>95.5</v>
      </c>
      <c r="S56" s="342" t="n">
        <v>118</v>
      </c>
      <c r="T56" s="342" t="n">
        <v>140</v>
      </c>
      <c r="U56" s="342" t="s">
        <v>73</v>
      </c>
      <c r="V56" s="342" t="s">
        <v>73</v>
      </c>
      <c r="W56" s="342" t="s">
        <v>73</v>
      </c>
      <c r="X56" s="342" t="s">
        <v>73</v>
      </c>
      <c r="Y56" s="342" t="n">
        <v>22.3</v>
      </c>
    </row>
    <row r="57" customFormat="false" ht="12.75" hidden="false" customHeight="false" outlineLevel="0" collapsed="false">
      <c r="A57" s="298"/>
      <c r="B57" s="319" t="s">
        <v>66</v>
      </c>
      <c r="C57" s="336"/>
      <c r="D57" s="320" t="n">
        <f aca="false">IF(C57=0,0,VLOOKUP(C57,M$12:N$27,2))</f>
        <v>0</v>
      </c>
      <c r="E57" s="321" t="n">
        <f aca="false">IF(D57=0,0,IF(B57="ЛА",VLOOKUP(C57,M$12:O$27,3),VLOOKUP(C57,M$33:O$48,3)))</f>
        <v>0</v>
      </c>
      <c r="F57" s="340" t="str">
        <f aca="false">IF(A57=0,"0",IF(C57&lt;300,4000*A57/(PI()*(D57-2*E57-1)^2),4000*A57/(PI()*(D57-2*E57)^2)))</f>
        <v>0</v>
      </c>
      <c r="G57" s="323" t="n">
        <f aca="false">IF(A57=0,0,IF(F57&lt;1.2,0.912*((F57)^2*(1+0.867/F57)^0.3)/((D57-2*E57-1)/1000)^1.3,1.07*(F57)^2/((D57-2*E57-1)/1000)^1.3))</f>
        <v>0</v>
      </c>
      <c r="H57" s="319"/>
      <c r="I57" s="318" t="n">
        <f aca="false">G57*H57/1000</f>
        <v>0</v>
      </c>
      <c r="J57" s="325"/>
      <c r="K57" s="326" t="n">
        <f aca="false">I57*(1+J57/100)</f>
        <v>0</v>
      </c>
      <c r="L57" s="344"/>
      <c r="M57" s="342" t="n">
        <v>125</v>
      </c>
      <c r="N57" s="342" t="n">
        <v>144</v>
      </c>
      <c r="O57" s="342" t="n">
        <v>9.5</v>
      </c>
      <c r="P57" s="342" t="s">
        <v>73</v>
      </c>
      <c r="Q57" s="342" t="n">
        <v>95.1</v>
      </c>
      <c r="R57" s="342" t="n">
        <v>124</v>
      </c>
      <c r="S57" s="342" t="n">
        <v>153</v>
      </c>
      <c r="T57" s="342" t="n">
        <v>182</v>
      </c>
      <c r="U57" s="342" t="s">
        <v>73</v>
      </c>
      <c r="V57" s="342" t="s">
        <v>73</v>
      </c>
      <c r="W57" s="342" t="s">
        <v>73</v>
      </c>
      <c r="X57" s="342" t="s">
        <v>73</v>
      </c>
      <c r="Y57" s="342" t="n">
        <v>29.1</v>
      </c>
    </row>
    <row r="58" customFormat="false" ht="12.75" hidden="false" customHeight="false" outlineLevel="0" collapsed="false">
      <c r="A58" s="298"/>
      <c r="B58" s="319" t="s">
        <v>66</v>
      </c>
      <c r="C58" s="336"/>
      <c r="D58" s="320" t="n">
        <f aca="false">IF(C58=0,0,VLOOKUP(C58,M$12:N$27,2))</f>
        <v>0</v>
      </c>
      <c r="E58" s="321" t="n">
        <f aca="false">IF(D58=0,0,IF(B58="ЛА",VLOOKUP(C58,M$12:O$27,3),VLOOKUP(C58,M$33:O$48,3)))</f>
        <v>0</v>
      </c>
      <c r="F58" s="340" t="str">
        <f aca="false">IF(A58=0,"0",IF(C58&lt;300,4000*A58/(PI()*(D58-2*E58-1)^2),4000*A58/(PI()*(D58-2*E58)^2)))</f>
        <v>0</v>
      </c>
      <c r="G58" s="323" t="n">
        <f aca="false">IF(A58=0,0,IF(F58&lt;1.2,0.912*((F58)^2*(1+0.867/F58)^0.3)/((D58-2*E58-1)/1000)^1.3,1.07*(F58)^2/((D58-2*E58-1)/1000)^1.3))</f>
        <v>0</v>
      </c>
      <c r="H58" s="319"/>
      <c r="I58" s="318" t="n">
        <f aca="false">G58*H58/1000</f>
        <v>0</v>
      </c>
      <c r="J58" s="325"/>
      <c r="K58" s="326" t="n">
        <f aca="false">I58*(1+J58/100)</f>
        <v>0</v>
      </c>
      <c r="L58" s="344"/>
      <c r="M58" s="342" t="n">
        <v>150</v>
      </c>
      <c r="N58" s="342" t="n">
        <v>170</v>
      </c>
      <c r="O58" s="342" t="n">
        <v>10</v>
      </c>
      <c r="P58" s="342" t="s">
        <v>73</v>
      </c>
      <c r="Q58" s="342" t="n">
        <v>119</v>
      </c>
      <c r="R58" s="342" t="n">
        <v>156</v>
      </c>
      <c r="S58" s="342" t="n">
        <v>192</v>
      </c>
      <c r="T58" s="342" t="n">
        <v>229</v>
      </c>
      <c r="U58" s="342" t="s">
        <v>73</v>
      </c>
      <c r="V58" s="342" t="s">
        <v>73</v>
      </c>
      <c r="W58" s="342" t="s">
        <v>73</v>
      </c>
      <c r="X58" s="342" t="s">
        <v>73</v>
      </c>
      <c r="Y58" s="342" t="n">
        <v>36.4</v>
      </c>
    </row>
    <row r="59" customFormat="false" ht="12.75" hidden="false" customHeight="false" outlineLevel="0" collapsed="false">
      <c r="A59" s="298"/>
      <c r="B59" s="319" t="s">
        <v>66</v>
      </c>
      <c r="C59" s="336"/>
      <c r="D59" s="320" t="n">
        <f aca="false">IF(C59=0,0,VLOOKUP(C59,M$12:N$27,2))</f>
        <v>0</v>
      </c>
      <c r="E59" s="321" t="n">
        <f aca="false">IF(D59=0,0,IF(B59="ЛА",VLOOKUP(C59,M$12:O$27,3),VLOOKUP(C59,M$33:O$48,3)))</f>
        <v>0</v>
      </c>
      <c r="F59" s="340" t="str">
        <f aca="false">IF(A59=0,"0",IF(C59&lt;300,4000*A59/(PI()*(D59-2*E59-1)^2),4000*A59/(PI()*(D59-2*E59)^2)))</f>
        <v>0</v>
      </c>
      <c r="G59" s="323" t="n">
        <f aca="false">IF(A59=0,0,IF(F59&lt;1.2,0.912*((F59)^2*(1+0.867/F59)^0.3)/((D59-2*E59-1)/1000)^1.3,1.07*(F59)^2/((D59-2*E59-1)/1000)^1.3))</f>
        <v>0</v>
      </c>
      <c r="H59" s="319"/>
      <c r="I59" s="318" t="n">
        <f aca="false">G59*H59/1000</f>
        <v>0</v>
      </c>
      <c r="J59" s="325"/>
      <c r="K59" s="326" t="n">
        <f aca="false">I59*(1+J59/100)</f>
        <v>0</v>
      </c>
      <c r="L59" s="344"/>
      <c r="M59" s="342" t="n">
        <v>200</v>
      </c>
      <c r="N59" s="342" t="n">
        <v>222</v>
      </c>
      <c r="O59" s="342" t="n">
        <v>11</v>
      </c>
      <c r="P59" s="342" t="s">
        <v>73</v>
      </c>
      <c r="Q59" s="342" t="s">
        <v>73</v>
      </c>
      <c r="R59" s="342" t="n">
        <v>226</v>
      </c>
      <c r="S59" s="342" t="n">
        <v>279</v>
      </c>
      <c r="T59" s="342" t="n">
        <v>332</v>
      </c>
      <c r="U59" s="342" t="s">
        <v>73</v>
      </c>
      <c r="V59" s="342" t="s">
        <v>73</v>
      </c>
      <c r="W59" s="342" t="s">
        <v>73</v>
      </c>
      <c r="X59" s="342" t="s">
        <v>73</v>
      </c>
      <c r="Y59" s="342" t="n">
        <v>52.9</v>
      </c>
    </row>
    <row r="60" customFormat="false" ht="12.75" hidden="false" customHeight="false" outlineLevel="0" collapsed="false">
      <c r="A60" s="298"/>
      <c r="B60" s="319" t="s">
        <v>66</v>
      </c>
      <c r="C60" s="336"/>
      <c r="D60" s="320" t="n">
        <f aca="false">IF(C60=0,0,VLOOKUP(C60,M$12:N$27,2))</f>
        <v>0</v>
      </c>
      <c r="E60" s="321" t="n">
        <f aca="false">IF(D60=0,0,IF(B60="ЛА",VLOOKUP(C60,M$12:O$27,3),VLOOKUP(C60,M$33:O$48,3)))</f>
        <v>0</v>
      </c>
      <c r="F60" s="340" t="str">
        <f aca="false">IF(A60=0,"0",IF(C60&lt;300,4000*A60/(PI()*(D60-2*E60-1)^2),4000*A60/(PI()*(D60-2*E60)^2)))</f>
        <v>0</v>
      </c>
      <c r="G60" s="323" t="n">
        <f aca="false">IF(A60=0,0,IF(F60&lt;1.2,0.912*((F60)^2*(1+0.867/F60)^0.3)/((D60-2*E60-1)/1000)^1.3,1.07*(F60)^2/((D60-2*E60-1)/1000)^1.3))</f>
        <v>0</v>
      </c>
      <c r="H60" s="319"/>
      <c r="I60" s="318" t="n">
        <f aca="false">G60*H60/1000</f>
        <v>0</v>
      </c>
      <c r="J60" s="325"/>
      <c r="K60" s="326" t="n">
        <f aca="false">I60*(1+J60/100)</f>
        <v>0</v>
      </c>
      <c r="L60" s="344"/>
      <c r="M60" s="342" t="n">
        <v>250</v>
      </c>
      <c r="N60" s="342" t="n">
        <v>274</v>
      </c>
      <c r="O60" s="342" t="n">
        <v>12</v>
      </c>
      <c r="P60" s="342" t="s">
        <v>73</v>
      </c>
      <c r="Q60" s="342" t="s">
        <v>73</v>
      </c>
      <c r="R60" s="342" t="n">
        <v>306</v>
      </c>
      <c r="S60" s="342" t="n">
        <v>378</v>
      </c>
      <c r="T60" s="342" t="n">
        <v>450</v>
      </c>
      <c r="U60" s="342" t="s">
        <v>73</v>
      </c>
      <c r="V60" s="342" t="s">
        <v>73</v>
      </c>
      <c r="W60" s="342" t="s">
        <v>73</v>
      </c>
      <c r="X60" s="342" t="s">
        <v>73</v>
      </c>
      <c r="Y60" s="342" t="n">
        <v>71.6</v>
      </c>
    </row>
    <row r="61" customFormat="false" ht="12.75" hidden="false" customHeight="false" outlineLevel="0" collapsed="false">
      <c r="A61" s="298"/>
      <c r="B61" s="319" t="s">
        <v>66</v>
      </c>
      <c r="C61" s="336"/>
      <c r="D61" s="320" t="n">
        <f aca="false">IF(C61=0,0,VLOOKUP(C61,M$12:N$27,2))</f>
        <v>0</v>
      </c>
      <c r="E61" s="321" t="n">
        <f aca="false">IF(D61=0,0,IF(B61="ЛА",VLOOKUP(C61,M$12:O$27,3),VLOOKUP(C61,M$33:O$48,3)))</f>
        <v>0</v>
      </c>
      <c r="F61" s="340" t="str">
        <f aca="false">IF(A61=0,"0",IF(C61&lt;300,4000*A61/(PI()*(D61-2*E61-1)^2),4000*A61/(PI()*(D61-2*E61)^2)))</f>
        <v>0</v>
      </c>
      <c r="G61" s="323" t="n">
        <f aca="false">IF(A61=0,0,IF(F61&lt;1.2,0.912*((F61)^2*(1+0.867/F61)^0.3)/((D61-2*E61-1)/1000)^1.3,1.07*(F61)^2/((D61-2*E61-1)/1000)^1.3))</f>
        <v>0</v>
      </c>
      <c r="H61" s="319"/>
      <c r="I61" s="318" t="n">
        <f aca="false">G61*H61/1000</f>
        <v>0</v>
      </c>
      <c r="J61" s="325"/>
      <c r="K61" s="326" t="n">
        <f aca="false">I61*(1+J61/100)</f>
        <v>0</v>
      </c>
      <c r="L61" s="344"/>
      <c r="M61" s="342" t="n">
        <v>300</v>
      </c>
      <c r="N61" s="342" t="n">
        <v>326</v>
      </c>
      <c r="O61" s="342" t="n">
        <v>13</v>
      </c>
      <c r="P61" s="342" t="s">
        <v>73</v>
      </c>
      <c r="Q61" s="342" t="s">
        <v>73</v>
      </c>
      <c r="R61" s="342" t="n">
        <v>397</v>
      </c>
      <c r="S61" s="342" t="n">
        <v>490</v>
      </c>
      <c r="T61" s="342" t="n">
        <v>582</v>
      </c>
      <c r="U61" s="342" t="s">
        <v>73</v>
      </c>
      <c r="V61" s="342" t="s">
        <v>73</v>
      </c>
      <c r="W61" s="342" t="s">
        <v>73</v>
      </c>
      <c r="X61" s="342" t="s">
        <v>73</v>
      </c>
      <c r="Y61" s="342" t="n">
        <v>92.7</v>
      </c>
    </row>
    <row r="62" customFormat="false" ht="12.75" hidden="false" customHeight="false" outlineLevel="0" collapsed="false">
      <c r="A62" s="298"/>
      <c r="B62" s="319" t="s">
        <v>66</v>
      </c>
      <c r="C62" s="336"/>
      <c r="D62" s="320" t="n">
        <f aca="false">IF(C62=0,0,VLOOKUP(C62,M$12:N$27,2))</f>
        <v>0</v>
      </c>
      <c r="E62" s="321" t="n">
        <f aca="false">IF(D62=0,0,IF(B62="ЛА",VLOOKUP(C62,M$12:O$27,3),VLOOKUP(C62,M$33:O$48,3)))</f>
        <v>0</v>
      </c>
      <c r="F62" s="340" t="str">
        <f aca="false">IF(A62=0,"0",IF(C62&lt;300,4000*A62/(PI()*(D62-2*E62-1)^2),4000*A62/(PI()*(D62-2*E62)^2)))</f>
        <v>0</v>
      </c>
      <c r="G62" s="323" t="n">
        <f aca="false">IF(A62=0,0,IF(F62&lt;1.2,0.912*((F62)^2*(1+0.867/F62)^0.3)/((D62-2*E62-1)/1000)^1.3,1.07*(F62)^2/((D62-2*E62-1)/1000)^1.3))</f>
        <v>0</v>
      </c>
      <c r="H62" s="319"/>
      <c r="I62" s="318" t="n">
        <f aca="false">G62*H62/1000</f>
        <v>0</v>
      </c>
      <c r="J62" s="325"/>
      <c r="K62" s="326" t="n">
        <f aca="false">I62*(1+J62/100)</f>
        <v>0</v>
      </c>
      <c r="L62" s="344"/>
      <c r="M62" s="342" t="n">
        <v>350</v>
      </c>
      <c r="N62" s="342" t="n">
        <v>378</v>
      </c>
      <c r="O62" s="342" t="n">
        <v>14</v>
      </c>
      <c r="P62" s="342" t="s">
        <v>73</v>
      </c>
      <c r="Q62" s="342" t="s">
        <v>73</v>
      </c>
      <c r="R62" s="342" t="n">
        <v>496</v>
      </c>
      <c r="S62" s="342" t="n">
        <v>612</v>
      </c>
      <c r="T62" s="342" t="n">
        <v>728</v>
      </c>
      <c r="U62" s="342" t="s">
        <v>73</v>
      </c>
      <c r="V62" s="342" t="s">
        <v>73</v>
      </c>
      <c r="W62" s="342" t="s">
        <v>73</v>
      </c>
      <c r="X62" s="342" t="s">
        <v>73</v>
      </c>
      <c r="Y62" s="342" t="n">
        <v>116.1</v>
      </c>
    </row>
    <row r="63" customFormat="false" ht="12.75" hidden="false" customHeight="false" outlineLevel="0" collapsed="false">
      <c r="A63" s="298"/>
      <c r="B63" s="319" t="s">
        <v>66</v>
      </c>
      <c r="C63" s="336"/>
      <c r="D63" s="320" t="n">
        <f aca="false">IF(C63=0,0,VLOOKUP(C63,M$12:N$27,2))</f>
        <v>0</v>
      </c>
      <c r="E63" s="321" t="n">
        <f aca="false">IF(D63=0,0,IF(B63="ЛА",VLOOKUP(C63,M$12:O$27,3),VLOOKUP(C63,M$33:O$48,3)))</f>
        <v>0</v>
      </c>
      <c r="F63" s="340" t="str">
        <f aca="false">IF(A63=0,"0",IF(C63&lt;300,4000*A63/(PI()*(D63-2*E63-1)^2),4000*A63/(PI()*(D63-2*E63)^2)))</f>
        <v>0</v>
      </c>
      <c r="G63" s="323" t="n">
        <f aca="false">IF(A63=0,0,IF(F63&lt;1.2,0.912*((F63)^2*(1+0.867/F63)^0.3)/((D63-2*E63-1)/1000)^1.3,1.07*(F63)^2/((D63-2*E63-1)/1000)^1.3))</f>
        <v>0</v>
      </c>
      <c r="H63" s="319"/>
      <c r="I63" s="318" t="n">
        <f aca="false">G63*H63/1000</f>
        <v>0</v>
      </c>
      <c r="J63" s="325"/>
      <c r="K63" s="326" t="n">
        <f aca="false">I63*(1+J63/100)</f>
        <v>0</v>
      </c>
      <c r="L63" s="344"/>
      <c r="M63" s="342" t="n">
        <v>400</v>
      </c>
      <c r="N63" s="342" t="n">
        <v>429</v>
      </c>
      <c r="O63" s="342" t="n">
        <v>15</v>
      </c>
      <c r="P63" s="342" t="s">
        <v>73</v>
      </c>
      <c r="Q63" s="342" t="s">
        <v>73</v>
      </c>
      <c r="R63" s="342" t="n">
        <v>607</v>
      </c>
      <c r="S63" s="342" t="n">
        <v>748</v>
      </c>
      <c r="T63" s="342" t="n">
        <v>889</v>
      </c>
      <c r="U63" s="342" t="n">
        <v>1032</v>
      </c>
      <c r="V63" s="342" t="n">
        <v>1172</v>
      </c>
      <c r="W63" s="342" t="n">
        <v>1313</v>
      </c>
      <c r="X63" s="342" t="n">
        <v>1455</v>
      </c>
      <c r="Y63" s="342" t="n">
        <v>141.4</v>
      </c>
    </row>
    <row r="64" customFormat="false" ht="12.75" hidden="false" customHeight="false" outlineLevel="0" collapsed="false">
      <c r="A64" s="298"/>
      <c r="B64" s="319" t="s">
        <v>66</v>
      </c>
      <c r="C64" s="336"/>
      <c r="D64" s="320" t="n">
        <f aca="false">IF(C64=0,0,VLOOKUP(C64,M$12:N$27,2))</f>
        <v>0</v>
      </c>
      <c r="E64" s="321" t="n">
        <f aca="false">IF(D64=0,0,IF(B64="ЛА",VLOOKUP(C64,M$12:O$27,3),VLOOKUP(C64,M$33:O$48,3)))</f>
        <v>0</v>
      </c>
      <c r="F64" s="340" t="str">
        <f aca="false">IF(A64=0,"0",IF(C64&lt;300,4000*A64/(PI()*(D64-2*E64-1)^2),4000*A64/(PI()*(D64-2*E64)^2)))</f>
        <v>0</v>
      </c>
      <c r="G64" s="323" t="n">
        <f aca="false">IF(A64=0,0,IF(F64&lt;1.2,0.912*((F64)^2*(1+0.867/F64)^0.3)/((D64-2*E64-1)/1000)^1.3,1.07*(F64)^2/((D64-2*E64-1)/1000)^1.3))</f>
        <v>0</v>
      </c>
      <c r="H64" s="319"/>
      <c r="I64" s="318" t="n">
        <f aca="false">G64*H64/1000</f>
        <v>0</v>
      </c>
      <c r="J64" s="325"/>
      <c r="K64" s="326" t="n">
        <f aca="false">I64*(1+J64/100)</f>
        <v>0</v>
      </c>
      <c r="L64" s="344"/>
      <c r="M64" s="342" t="n">
        <v>500</v>
      </c>
      <c r="N64" s="342" t="n">
        <v>532</v>
      </c>
      <c r="O64" s="342" t="n">
        <v>17</v>
      </c>
      <c r="P64" s="342" t="s">
        <v>73</v>
      </c>
      <c r="Q64" s="342" t="s">
        <v>73</v>
      </c>
      <c r="R64" s="342" t="n">
        <v>857</v>
      </c>
      <c r="S64" s="342" t="n">
        <v>1057</v>
      </c>
      <c r="T64" s="342" t="n">
        <v>1256</v>
      </c>
      <c r="U64" s="342" t="n">
        <v>1456</v>
      </c>
      <c r="V64" s="342" t="n">
        <v>1655</v>
      </c>
      <c r="W64" s="342" t="n">
        <v>1854</v>
      </c>
      <c r="X64" s="342" t="n">
        <v>2054</v>
      </c>
      <c r="Y64" s="342" t="n">
        <v>199.4</v>
      </c>
    </row>
    <row r="65" customFormat="false" ht="12.75" hidden="false" customHeight="false" outlineLevel="0" collapsed="false">
      <c r="A65" s="298"/>
      <c r="B65" s="319" t="s">
        <v>66</v>
      </c>
      <c r="C65" s="336"/>
      <c r="D65" s="320" t="n">
        <f aca="false">IF(C65=0,0,VLOOKUP(C65,M$12:N$27,2))</f>
        <v>0</v>
      </c>
      <c r="E65" s="321" t="n">
        <f aca="false">IF(D65=0,0,IF(B65="ЛА",VLOOKUP(C65,M$12:O$27,3),VLOOKUP(C65,M$33:O$48,3)))</f>
        <v>0</v>
      </c>
      <c r="F65" s="340" t="str">
        <f aca="false">IF(A65=0,"0",IF(C65&lt;300,4000*A65/(PI()*(D65-2*E65-1)^2),4000*A65/(PI()*(D65-2*E65)^2)))</f>
        <v>0</v>
      </c>
      <c r="G65" s="323" t="n">
        <f aca="false">IF(A65=0,0,IF(F65&lt;1.2,0.912*((F65)^2*(1+0.867/F65)^0.3)/((D65-2*E65-1)/1000)^1.3,1.07*(F65)^2/((D65-2*E65-1)/1000)^1.3))</f>
        <v>0</v>
      </c>
      <c r="H65" s="319"/>
      <c r="I65" s="318" t="n">
        <f aca="false">G65*H65/1000</f>
        <v>0</v>
      </c>
      <c r="J65" s="325"/>
      <c r="K65" s="326" t="n">
        <f aca="false">I65*(1+J65/100)</f>
        <v>0</v>
      </c>
      <c r="L65" s="344"/>
      <c r="M65" s="342" t="n">
        <v>600</v>
      </c>
      <c r="N65" s="342" t="n">
        <v>635</v>
      </c>
      <c r="O65" s="342" t="n">
        <v>19</v>
      </c>
      <c r="P65" s="342" t="s">
        <v>73</v>
      </c>
      <c r="Q65" s="342" t="s">
        <v>73</v>
      </c>
      <c r="R65" s="342" t="n">
        <v>1146</v>
      </c>
      <c r="S65" s="342" t="n">
        <v>1413</v>
      </c>
      <c r="T65" s="342" t="n">
        <v>1679</v>
      </c>
      <c r="U65" s="342" t="n">
        <v>1949</v>
      </c>
      <c r="V65" s="342" t="n">
        <v>2212</v>
      </c>
      <c r="W65" s="342" t="n">
        <v>2479</v>
      </c>
      <c r="X65" s="342" t="n">
        <v>2746</v>
      </c>
      <c r="Y65" s="342" t="n">
        <v>266.6</v>
      </c>
    </row>
    <row r="66" customFormat="false" ht="12.75" hidden="false" customHeight="false" outlineLevel="0" collapsed="false">
      <c r="A66" s="298"/>
      <c r="B66" s="319" t="s">
        <v>66</v>
      </c>
      <c r="C66" s="336"/>
      <c r="D66" s="320" t="n">
        <f aca="false">IF(C66=0,0,VLOOKUP(C66,M$12:N$27,2))</f>
        <v>0</v>
      </c>
      <c r="E66" s="321" t="n">
        <f aca="false">IF(D66=0,0,IF(B66="ЛА",VLOOKUP(C66,M$12:O$27,3),VLOOKUP(C66,M$33:O$48,3)))</f>
        <v>0</v>
      </c>
      <c r="F66" s="340" t="str">
        <f aca="false">IF(A66=0,"0",IF(C66&lt;300,4000*A66/(PI()*(D66-2*E66-1)^2),4000*A66/(PI()*(D66-2*E66)^2)))</f>
        <v>0</v>
      </c>
      <c r="G66" s="323" t="n">
        <f aca="false">IF(A66=0,0,IF(F66&lt;1.2,0.912*((F66)^2*(1+0.867/F66)^0.3)/((D66-2*E66-1)/1000)^1.3,1.07*(F66)^2/((D66-2*E66-1)/1000)^1.3))</f>
        <v>0</v>
      </c>
      <c r="H66" s="319"/>
      <c r="I66" s="318" t="n">
        <f aca="false">G66*H66/1000</f>
        <v>0</v>
      </c>
      <c r="J66" s="325"/>
      <c r="K66" s="326" t="n">
        <f aca="false">I66*(1+J66/100)</f>
        <v>0</v>
      </c>
      <c r="L66" s="344"/>
      <c r="M66" s="342" t="n">
        <v>700</v>
      </c>
      <c r="N66" s="342" t="n">
        <v>738</v>
      </c>
      <c r="O66" s="342" t="n">
        <v>21</v>
      </c>
      <c r="P66" s="342" t="s">
        <v>73</v>
      </c>
      <c r="Q66" s="342" t="s">
        <v>73</v>
      </c>
      <c r="R66" s="342" t="n">
        <v>1473</v>
      </c>
      <c r="S66" s="342" t="n">
        <v>1816</v>
      </c>
      <c r="T66" s="342" t="n">
        <v>2159</v>
      </c>
      <c r="U66" s="342" t="s">
        <v>73</v>
      </c>
      <c r="V66" s="342" t="s">
        <v>73</v>
      </c>
      <c r="W66" s="342" t="s">
        <v>73</v>
      </c>
      <c r="X66" s="342" t="s">
        <v>73</v>
      </c>
      <c r="Y66" s="342" t="n">
        <v>342.9</v>
      </c>
    </row>
    <row r="67" customFormat="false" ht="12.75" hidden="false" customHeight="false" outlineLevel="0" collapsed="false">
      <c r="A67" s="298"/>
      <c r="B67" s="319" t="s">
        <v>66</v>
      </c>
      <c r="C67" s="336"/>
      <c r="D67" s="320" t="n">
        <f aca="false">IF(C67=0,0,VLOOKUP(C67,M$12:N$27,2))</f>
        <v>0</v>
      </c>
      <c r="E67" s="321" t="n">
        <f aca="false">IF(D67=0,0,IF(B67="ЛА",VLOOKUP(C67,M$12:O$27,3),VLOOKUP(C67,M$33:O$48,3)))</f>
        <v>0</v>
      </c>
      <c r="F67" s="340" t="str">
        <f aca="false">IF(A67=0,"0",IF(C67&lt;300,4000*A67/(PI()*(D67-2*E67-1)^2),4000*A67/(PI()*(D67-2*E67)^2)))</f>
        <v>0</v>
      </c>
      <c r="G67" s="323" t="n">
        <f aca="false">IF(A67=0,0,IF(F67&lt;1.2,0.912*((F67)^2*(1+0.867/F67)^0.3)/((D67-2*E67-1)/1000)^1.3,1.07*(F67)^2/((D67-2*E67-1)/1000)^1.3))</f>
        <v>0</v>
      </c>
      <c r="H67" s="319"/>
      <c r="I67" s="318" t="n">
        <f aca="false">G67*H67/1000</f>
        <v>0</v>
      </c>
      <c r="J67" s="325"/>
      <c r="K67" s="326" t="n">
        <f aca="false">I67*(1+J67/100)</f>
        <v>0</v>
      </c>
      <c r="L67" s="344"/>
      <c r="M67" s="342" t="n">
        <v>800</v>
      </c>
      <c r="N67" s="342" t="n">
        <v>842</v>
      </c>
      <c r="O67" s="342" t="n">
        <v>23</v>
      </c>
      <c r="P67" s="342" t="s">
        <v>73</v>
      </c>
      <c r="Q67" s="342" t="s">
        <v>73</v>
      </c>
      <c r="R67" s="342" t="n">
        <v>1852</v>
      </c>
      <c r="S67" s="342" t="n">
        <v>2281</v>
      </c>
      <c r="T67" s="342" t="n">
        <v>2710</v>
      </c>
      <c r="U67" s="342" t="s">
        <v>73</v>
      </c>
      <c r="V67" s="342" t="s">
        <v>73</v>
      </c>
      <c r="W67" s="342" t="s">
        <v>73</v>
      </c>
      <c r="X67" s="342" t="s">
        <v>73</v>
      </c>
      <c r="Y67" s="342" t="n">
        <v>429</v>
      </c>
    </row>
    <row r="68" customFormat="false" ht="12.75" hidden="false" customHeight="false" outlineLevel="0" collapsed="false">
      <c r="A68" s="298"/>
      <c r="B68" s="319" t="s">
        <v>66</v>
      </c>
      <c r="C68" s="336"/>
      <c r="D68" s="320" t="n">
        <f aca="false">IF(C68=0,0,VLOOKUP(C68,M$12:N$27,2))</f>
        <v>0</v>
      </c>
      <c r="E68" s="321" t="n">
        <f aca="false">IF(D68=0,0,IF(B68="ЛА",VLOOKUP(C68,M$12:O$27,3),VLOOKUP(C68,M$33:O$48,3)))</f>
        <v>0</v>
      </c>
      <c r="F68" s="340" t="str">
        <f aca="false">IF(A68=0,"0",IF(C68&lt;300,4000*A68/(PI()*(D68-2*E68-1)^2),4000*A68/(PI()*(D68-2*E68)^2)))</f>
        <v>0</v>
      </c>
      <c r="G68" s="323" t="n">
        <f aca="false">IF(A68=0,0,IF(F68&lt;1.2,0.912*((F68)^2*(1+0.867/F68)^0.3)/((D68-2*E68-1)/1000)^1.3,1.07*(F68)^2/((D68-2*E68-1)/1000)^1.3))</f>
        <v>0</v>
      </c>
      <c r="H68" s="319"/>
      <c r="I68" s="318" t="n">
        <f aca="false">G68*H68/1000</f>
        <v>0</v>
      </c>
      <c r="J68" s="325"/>
      <c r="K68" s="326" t="n">
        <f aca="false">I68*(1+J68/100)</f>
        <v>0</v>
      </c>
      <c r="L68" s="344"/>
      <c r="M68" s="342" t="n">
        <v>900</v>
      </c>
      <c r="N68" s="342" t="n">
        <v>945</v>
      </c>
      <c r="O68" s="342" t="n">
        <v>25</v>
      </c>
      <c r="P68" s="342" t="s">
        <v>73</v>
      </c>
      <c r="Q68" s="342" t="s">
        <v>73</v>
      </c>
      <c r="R68" s="342" t="n">
        <v>2270</v>
      </c>
      <c r="S68" s="342" t="n">
        <v>2794</v>
      </c>
      <c r="T68" s="342" t="n">
        <v>3318</v>
      </c>
      <c r="U68" s="342" t="s">
        <v>73</v>
      </c>
      <c r="V68" s="342" t="s">
        <v>73</v>
      </c>
      <c r="W68" s="342" t="s">
        <v>73</v>
      </c>
      <c r="X68" s="342" t="s">
        <v>73</v>
      </c>
      <c r="Y68" s="342" t="n">
        <v>523.9</v>
      </c>
    </row>
    <row r="69" customFormat="false" ht="12.75" hidden="false" customHeight="false" outlineLevel="0" collapsed="false">
      <c r="A69" s="298"/>
      <c r="B69" s="319" t="s">
        <v>66</v>
      </c>
      <c r="C69" s="336"/>
      <c r="D69" s="320" t="n">
        <f aca="false">IF(C69=0,0,VLOOKUP(C69,M$12:N$27,2))</f>
        <v>0</v>
      </c>
      <c r="E69" s="321" t="n">
        <f aca="false">IF(D69=0,0,IF(B69="ЛА",VLOOKUP(C69,M$12:O$27,3),VLOOKUP(C69,M$33:O$48,3)))</f>
        <v>0</v>
      </c>
      <c r="F69" s="340" t="str">
        <f aca="false">IF(A69=0,"0",IF(C69&lt;300,4000*A69/(PI()*(D69-2*E69-1)^2),4000*A69/(PI()*(D69-2*E69)^2)))</f>
        <v>0</v>
      </c>
      <c r="G69" s="323" t="n">
        <f aca="false">IF(A69=0,0,IF(F69&lt;1.2,0.912*((F69)^2*(1+0.867/F69)^0.3)/((D69-2*E69-1)/1000)^1.3,1.07*(F69)^2/((D69-2*E69-1)/1000)^1.3))</f>
        <v>0</v>
      </c>
      <c r="H69" s="319"/>
      <c r="I69" s="318" t="n">
        <f aca="false">G69*H69/1000</f>
        <v>0</v>
      </c>
      <c r="J69" s="325"/>
      <c r="K69" s="326" t="n">
        <f aca="false">I69*(1+J69/100)</f>
        <v>0</v>
      </c>
      <c r="L69" s="344"/>
      <c r="M69" s="342" t="n">
        <v>1000</v>
      </c>
      <c r="N69" s="342" t="n">
        <v>1048</v>
      </c>
      <c r="O69" s="342" t="n">
        <v>27</v>
      </c>
      <c r="P69" s="342" t="s">
        <v>73</v>
      </c>
      <c r="Q69" s="342" t="s">
        <v>73</v>
      </c>
      <c r="R69" s="342" t="n">
        <v>2733</v>
      </c>
      <c r="S69" s="342" t="n">
        <v>3361</v>
      </c>
      <c r="T69" s="342" t="n">
        <v>3989</v>
      </c>
      <c r="U69" s="342" t="s">
        <v>73</v>
      </c>
      <c r="V69" s="342" t="s">
        <v>73</v>
      </c>
      <c r="W69" s="342" t="s">
        <v>73</v>
      </c>
      <c r="X69" s="342" t="s">
        <v>73</v>
      </c>
      <c r="Y69" s="342" t="n">
        <v>612.9</v>
      </c>
    </row>
    <row r="70" customFormat="false" ht="12.75" hidden="false" customHeight="false" outlineLevel="0" collapsed="false">
      <c r="A70" s="303"/>
      <c r="B70" s="303"/>
      <c r="C70" s="303"/>
      <c r="D70" s="303"/>
      <c r="E70" s="303"/>
      <c r="F70" s="303"/>
      <c r="G70" s="303"/>
      <c r="H70" s="303"/>
      <c r="I70" s="303"/>
      <c r="J70" s="303"/>
      <c r="K70" s="303"/>
      <c r="L70" s="303"/>
      <c r="M70" s="303"/>
      <c r="N70" s="303"/>
    </row>
    <row r="71" customFormat="false" ht="12.75" hidden="false" customHeight="false" outlineLevel="0" collapsed="false">
      <c r="M71" s="352"/>
      <c r="N71" s="352"/>
      <c r="O71" s="352"/>
      <c r="P71" s="352"/>
      <c r="Q71" s="352"/>
      <c r="R71" s="352"/>
      <c r="S71" s="352"/>
      <c r="T71" s="352"/>
      <c r="U71" s="352"/>
      <c r="V71" s="352"/>
      <c r="W71" s="352"/>
      <c r="X71" s="352"/>
      <c r="Y71" s="352"/>
    </row>
    <row r="72" customFormat="false" ht="12.75" hidden="false" customHeight="false" outlineLevel="0" collapsed="false">
      <c r="M72" s="303"/>
      <c r="N72" s="303"/>
      <c r="O72" s="303"/>
      <c r="P72" s="303"/>
      <c r="Q72" s="303"/>
      <c r="R72" s="303"/>
      <c r="S72" s="303"/>
      <c r="T72" s="303"/>
      <c r="U72" s="303"/>
      <c r="V72" s="303"/>
      <c r="W72" s="303"/>
      <c r="X72" s="303"/>
      <c r="Y72" s="303"/>
    </row>
    <row r="73" customFormat="false" ht="12.75" hidden="false" customHeight="false" outlineLevel="0" collapsed="false">
      <c r="M73" s="352"/>
      <c r="N73" s="352"/>
      <c r="O73" s="352"/>
      <c r="P73" s="352"/>
      <c r="Q73" s="352"/>
      <c r="R73" s="352"/>
      <c r="S73" s="352"/>
      <c r="T73" s="352"/>
      <c r="U73" s="353" t="s">
        <v>82</v>
      </c>
      <c r="V73" s="353" t="s">
        <v>82</v>
      </c>
      <c r="W73" s="352"/>
      <c r="X73" s="352"/>
      <c r="Y73" s="352"/>
    </row>
    <row r="74" customFormat="false" ht="12.75" hidden="false" customHeight="false" outlineLevel="0" collapsed="false">
      <c r="M74" s="303"/>
      <c r="N74" s="303"/>
      <c r="O74" s="303"/>
      <c r="P74" s="303"/>
      <c r="Q74" s="303"/>
      <c r="R74" s="303"/>
      <c r="S74" s="303"/>
      <c r="T74" s="303"/>
      <c r="U74" s="303"/>
      <c r="V74" s="303"/>
      <c r="W74" s="303"/>
      <c r="X74" s="303"/>
      <c r="Y74" s="303"/>
    </row>
    <row r="75" customFormat="false" ht="12.75" hidden="false" customHeight="false" outlineLevel="0" collapsed="false">
      <c r="M75" s="352"/>
      <c r="N75" s="352"/>
      <c r="O75" s="352"/>
      <c r="P75" s="352"/>
      <c r="Q75" s="352"/>
      <c r="R75" s="352"/>
      <c r="S75" s="352"/>
      <c r="T75" s="352"/>
      <c r="U75" s="352"/>
      <c r="V75" s="352"/>
      <c r="W75" s="352"/>
      <c r="X75" s="352"/>
      <c r="Y75" s="352"/>
    </row>
    <row r="76" customFormat="false" ht="12.75" hidden="false" customHeight="false" outlineLevel="0" collapsed="false">
      <c r="M76" s="303"/>
      <c r="N76" s="303"/>
      <c r="O76" s="303"/>
      <c r="P76" s="303"/>
      <c r="Q76" s="303"/>
      <c r="R76" s="303"/>
      <c r="S76" s="303"/>
      <c r="T76" s="303"/>
      <c r="U76" s="303"/>
      <c r="V76" s="303"/>
      <c r="W76" s="303"/>
      <c r="X76" s="303"/>
      <c r="Y76" s="303"/>
    </row>
    <row r="77" customFormat="false" ht="12.75" hidden="false" customHeight="false" outlineLevel="0" collapsed="false">
      <c r="M77" s="352"/>
      <c r="N77" s="352"/>
      <c r="O77" s="352"/>
      <c r="P77" s="352"/>
      <c r="Q77" s="352"/>
      <c r="R77" s="352"/>
      <c r="S77" s="352"/>
      <c r="T77" s="352"/>
      <c r="U77" s="352"/>
      <c r="V77" s="352"/>
      <c r="W77" s="352"/>
      <c r="X77" s="352"/>
      <c r="Y77" s="352"/>
    </row>
    <row r="78" customFormat="false" ht="12.75" hidden="false" customHeight="false" outlineLevel="0" collapsed="false">
      <c r="M78" s="303"/>
      <c r="N78" s="303"/>
      <c r="O78" s="303"/>
      <c r="P78" s="303"/>
      <c r="Q78" s="303"/>
      <c r="R78" s="303"/>
      <c r="S78" s="303"/>
      <c r="T78" s="303"/>
      <c r="U78" s="303"/>
      <c r="V78" s="303"/>
      <c r="W78" s="303"/>
      <c r="X78" s="303"/>
      <c r="Y78" s="303"/>
    </row>
    <row r="79" customFormat="false" ht="12.75" hidden="false" customHeight="false" outlineLevel="0" collapsed="false">
      <c r="M79" s="352"/>
      <c r="N79" s="352"/>
      <c r="O79" s="352"/>
      <c r="P79" s="352"/>
      <c r="Q79" s="352"/>
      <c r="R79" s="352"/>
      <c r="S79" s="352"/>
      <c r="T79" s="352"/>
      <c r="U79" s="352"/>
      <c r="V79" s="352"/>
      <c r="W79" s="352"/>
      <c r="X79" s="352"/>
      <c r="Y79" s="352"/>
    </row>
    <row r="80" customFormat="false" ht="12.75" hidden="false" customHeight="false" outlineLevel="0" collapsed="false">
      <c r="M80" s="303"/>
      <c r="N80" s="303"/>
      <c r="O80" s="303"/>
      <c r="P80" s="303"/>
      <c r="Q80" s="303"/>
      <c r="R80" s="303"/>
      <c r="S80" s="303"/>
      <c r="T80" s="303"/>
      <c r="U80" s="303"/>
      <c r="V80" s="303"/>
      <c r="W80" s="303"/>
      <c r="X80" s="303"/>
      <c r="Y80" s="303"/>
    </row>
    <row r="81" customFormat="false" ht="12.75" hidden="false" customHeight="false" outlineLevel="0" collapsed="false">
      <c r="M81" s="352"/>
      <c r="N81" s="352"/>
      <c r="O81" s="352"/>
      <c r="P81" s="352"/>
      <c r="Q81" s="352"/>
      <c r="R81" s="352"/>
      <c r="S81" s="352"/>
      <c r="T81" s="352"/>
      <c r="U81" s="352"/>
      <c r="V81" s="352"/>
      <c r="W81" s="352"/>
      <c r="X81" s="352"/>
      <c r="Y81" s="352"/>
      <c r="Z81" s="303"/>
      <c r="AA81" s="303"/>
    </row>
    <row r="82" customFormat="false" ht="12.75" hidden="false" customHeight="false" outlineLevel="0" collapsed="false">
      <c r="M82" s="354" t="s">
        <v>83</v>
      </c>
    </row>
    <row r="85" customFormat="false" ht="12.75" hidden="false" customHeight="true" outlineLevel="0" collapsed="false"/>
  </sheetData>
  <mergeCells count="43">
    <mergeCell ref="D1:E1"/>
    <mergeCell ref="A2:K2"/>
    <mergeCell ref="A3:K3"/>
    <mergeCell ref="P3:S5"/>
    <mergeCell ref="A4:K4"/>
    <mergeCell ref="A5:A6"/>
    <mergeCell ref="B5:B6"/>
    <mergeCell ref="C5:C6"/>
    <mergeCell ref="D5:D6"/>
    <mergeCell ref="E5:E6"/>
    <mergeCell ref="F5:F6"/>
    <mergeCell ref="G5:G6"/>
    <mergeCell ref="H5:H6"/>
    <mergeCell ref="I5:I6"/>
    <mergeCell ref="J5:J6"/>
    <mergeCell ref="K5:K6"/>
    <mergeCell ref="M7:Y7"/>
    <mergeCell ref="M8:M11"/>
    <mergeCell ref="N8:N11"/>
    <mergeCell ref="O8:O11"/>
    <mergeCell ref="P8:X9"/>
    <mergeCell ref="Y8:Y11"/>
    <mergeCell ref="P10:P11"/>
    <mergeCell ref="Q10:Q11"/>
    <mergeCell ref="R10:R11"/>
    <mergeCell ref="S10:S11"/>
    <mergeCell ref="T10:T11"/>
    <mergeCell ref="U10:U11"/>
    <mergeCell ref="V10:V11"/>
    <mergeCell ref="W10:W11"/>
    <mergeCell ref="X10:X11"/>
    <mergeCell ref="M29:Y29"/>
    <mergeCell ref="M30:M32"/>
    <mergeCell ref="N30:N32"/>
    <mergeCell ref="O30:O32"/>
    <mergeCell ref="P30:X31"/>
    <mergeCell ref="Y30:Y32"/>
    <mergeCell ref="M50:Y50"/>
    <mergeCell ref="M51:M53"/>
    <mergeCell ref="N51:N53"/>
    <mergeCell ref="O51:O53"/>
    <mergeCell ref="P51:X52"/>
    <mergeCell ref="Y51:Y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3.5" hidden="false" customHeight="false" outlineLevel="0" collapsed="false">
      <c r="A1" s="274"/>
      <c r="B1" s="75"/>
      <c r="D1" s="275" t="s">
        <v>60</v>
      </c>
      <c r="E1" s="275"/>
    </row>
    <row r="3" customFormat="false" ht="13.5" hidden="false" customHeight="true" outlineLevel="0" collapsed="false">
      <c r="A3" s="276" t="s">
        <v>0</v>
      </c>
      <c r="B3" s="276"/>
      <c r="C3" s="276"/>
      <c r="D3" s="276"/>
      <c r="E3" s="276"/>
      <c r="F3" s="276"/>
      <c r="G3" s="276"/>
      <c r="H3" s="276"/>
      <c r="I3" s="276"/>
      <c r="J3" s="286"/>
      <c r="K3" s="286"/>
    </row>
    <row r="4" customFormat="false" ht="13.5" hidden="false" customHeight="true" outlineLevel="0" collapsed="false">
      <c r="A4" s="287" t="s">
        <v>84</v>
      </c>
      <c r="B4" s="287"/>
      <c r="C4" s="287"/>
      <c r="D4" s="287"/>
      <c r="E4" s="287"/>
      <c r="F4" s="287"/>
      <c r="G4" s="287"/>
      <c r="H4" s="287"/>
      <c r="I4" s="287"/>
      <c r="J4" s="104"/>
      <c r="K4" s="104"/>
    </row>
    <row r="5" customFormat="false" ht="41.25" hidden="false" customHeight="true" outlineLevel="0" collapsed="false">
      <c r="A5" s="288" t="s">
        <v>23</v>
      </c>
      <c r="B5" s="289" t="s">
        <v>64</v>
      </c>
      <c r="C5" s="289" t="s">
        <v>85</v>
      </c>
      <c r="D5" s="6" t="s">
        <v>36</v>
      </c>
      <c r="E5" s="8" t="s">
        <v>9</v>
      </c>
      <c r="F5" s="6" t="s">
        <v>65</v>
      </c>
      <c r="G5" s="290" t="s">
        <v>56</v>
      </c>
      <c r="H5" s="277" t="s">
        <v>43</v>
      </c>
      <c r="I5" s="355" t="s">
        <v>44</v>
      </c>
      <c r="J5" s="303"/>
      <c r="K5" s="356" t="s">
        <v>86</v>
      </c>
      <c r="L5" s="356"/>
      <c r="M5" s="356"/>
      <c r="N5" s="356"/>
    </row>
    <row r="6" customFormat="false" ht="42.75" hidden="false" customHeight="true" outlineLevel="0" collapsed="false">
      <c r="A6" s="288"/>
      <c r="B6" s="289"/>
      <c r="C6" s="289"/>
      <c r="D6" s="6"/>
      <c r="E6" s="8"/>
      <c r="F6" s="6"/>
      <c r="G6" s="290"/>
      <c r="H6" s="277"/>
      <c r="I6" s="355"/>
      <c r="K6" s="357" t="s">
        <v>87</v>
      </c>
      <c r="L6" s="357"/>
      <c r="M6" s="357"/>
      <c r="N6" s="357"/>
    </row>
    <row r="7" customFormat="false" ht="12.75" hidden="false" customHeight="true" outlineLevel="0" collapsed="false">
      <c r="A7" s="358"/>
      <c r="B7" s="358"/>
      <c r="C7" s="358"/>
      <c r="D7" s="359" t="n">
        <f aca="false">IF(C7=0,0,4000*A7/(PI()*C7^2))</f>
        <v>0</v>
      </c>
      <c r="E7" s="360" t="n">
        <f aca="false">IF(D7=0,0,0.561*D7^2*(1+3.51/D7)^0.19/(0.001*C7)^1.19)</f>
        <v>0</v>
      </c>
      <c r="F7" s="361"/>
      <c r="G7" s="361" t="n">
        <f aca="false">E7*F7/1000</f>
        <v>0</v>
      </c>
      <c r="H7" s="361"/>
      <c r="I7" s="361" t="n">
        <f aca="false">G7+G7*H7/100</f>
        <v>0</v>
      </c>
      <c r="K7" s="362" t="s">
        <v>88</v>
      </c>
      <c r="L7" s="363" t="s">
        <v>89</v>
      </c>
      <c r="M7" s="363"/>
      <c r="N7" s="363"/>
    </row>
    <row r="8" customFormat="false" ht="12.75" hidden="false" customHeight="true" outlineLevel="0" collapsed="false">
      <c r="A8" s="358"/>
      <c r="B8" s="358"/>
      <c r="C8" s="358"/>
      <c r="D8" s="359" t="n">
        <f aca="false">IF(C8=0,0,4000*A8/(PI()*C8^2))</f>
        <v>0</v>
      </c>
      <c r="E8" s="360" t="n">
        <f aca="false">IF(D8=0,0,0.561*D8^2*(1+3.51/D8)^0.19/(0.001*C8)^1.19)</f>
        <v>0</v>
      </c>
      <c r="F8" s="361"/>
      <c r="G8" s="361" t="n">
        <f aca="false">E8*F8/1000</f>
        <v>0</v>
      </c>
      <c r="H8" s="361"/>
      <c r="I8" s="361" t="n">
        <f aca="false">G8+G8*H8/100</f>
        <v>0</v>
      </c>
      <c r="K8" s="362"/>
      <c r="L8" s="363"/>
      <c r="M8" s="363"/>
      <c r="N8" s="363"/>
    </row>
    <row r="9" customFormat="false" ht="12.75" hidden="false" customHeight="true" outlineLevel="0" collapsed="false">
      <c r="A9" s="358"/>
      <c r="B9" s="358"/>
      <c r="C9" s="358"/>
      <c r="D9" s="359" t="n">
        <f aca="false">IF(C9=0,0,4000*A9/(PI()*C9^2))</f>
        <v>0</v>
      </c>
      <c r="E9" s="360" t="n">
        <f aca="false">IF(D9=0,0,0.561*D9^2*(1+3.51/D9)^0.19/(0.001*C9)^1.19)</f>
        <v>0</v>
      </c>
      <c r="F9" s="361"/>
      <c r="G9" s="361" t="n">
        <f aca="false">E9*F9/1000</f>
        <v>0</v>
      </c>
      <c r="H9" s="361"/>
      <c r="I9" s="361" t="n">
        <f aca="false">G9+G9*H9/100</f>
        <v>0</v>
      </c>
      <c r="K9" s="364" t="s">
        <v>90</v>
      </c>
      <c r="L9" s="364" t="s">
        <v>91</v>
      </c>
      <c r="M9" s="365" t="s">
        <v>92</v>
      </c>
      <c r="N9" s="365" t="s">
        <v>93</v>
      </c>
      <c r="O9" s="366"/>
    </row>
    <row r="10" customFormat="false" ht="12.75" hidden="false" customHeight="true" outlineLevel="0" collapsed="false">
      <c r="A10" s="358"/>
      <c r="B10" s="358"/>
      <c r="C10" s="358"/>
      <c r="D10" s="359" t="n">
        <f aca="false">IF(C10=0,0,4000*A10/(PI()*C10^2))</f>
        <v>0</v>
      </c>
      <c r="E10" s="360" t="n">
        <f aca="false">IF(D10=0,0,0.561*D10^2*(1+3.51/D10)^0.19/(0.001*C10)^1.19)</f>
        <v>0</v>
      </c>
      <c r="F10" s="361"/>
      <c r="G10" s="361" t="n">
        <f aca="false">E10*F10/1000</f>
        <v>0</v>
      </c>
      <c r="H10" s="361"/>
      <c r="I10" s="361" t="n">
        <f aca="false">G10+G10*H10/100</f>
        <v>0</v>
      </c>
      <c r="K10" s="367" t="n">
        <v>100</v>
      </c>
      <c r="L10" s="365" t="n">
        <v>104</v>
      </c>
      <c r="M10" s="365" t="n">
        <v>100</v>
      </c>
      <c r="N10" s="365" t="n">
        <v>96</v>
      </c>
      <c r="O10" s="366"/>
    </row>
    <row r="11" customFormat="false" ht="12.75" hidden="false" customHeight="true" outlineLevel="0" collapsed="false">
      <c r="A11" s="358"/>
      <c r="B11" s="358"/>
      <c r="C11" s="358"/>
      <c r="D11" s="359" t="n">
        <f aca="false">IF(C11=0,0,4000*A11/(PI()*C11^2))</f>
        <v>0</v>
      </c>
      <c r="E11" s="360" t="n">
        <f aca="false">IF(D11=0,0,0.561*D11^2*(1+3.51/D11)^0.19/(0.001*C11)^1.19)</f>
        <v>0</v>
      </c>
      <c r="F11" s="361"/>
      <c r="G11" s="361" t="n">
        <f aca="false">E11*F11/1000</f>
        <v>0</v>
      </c>
      <c r="H11" s="361"/>
      <c r="I11" s="361" t="n">
        <f aca="false">G11+G11*H11/100</f>
        <v>0</v>
      </c>
      <c r="K11" s="368" t="n">
        <v>150</v>
      </c>
      <c r="L11" s="369" t="n">
        <v>146</v>
      </c>
      <c r="M11" s="369" t="n">
        <v>141</v>
      </c>
      <c r="N11" s="369" t="n">
        <v>135</v>
      </c>
      <c r="O11" s="366"/>
    </row>
    <row r="12" customFormat="false" ht="12.75" hidden="false" customHeight="true" outlineLevel="0" collapsed="false">
      <c r="A12" s="358"/>
      <c r="B12" s="358"/>
      <c r="C12" s="358"/>
      <c r="D12" s="359" t="n">
        <f aca="false">IF(C12=0,0,4000*A12/(PI()*C12^2))</f>
        <v>0</v>
      </c>
      <c r="E12" s="360" t="n">
        <f aca="false">IF(D12=0,0,0.561*D12^2*(1+3.51/D12)^0.19/(0.001*C12)^1.19)</f>
        <v>0</v>
      </c>
      <c r="F12" s="361"/>
      <c r="G12" s="361" t="n">
        <f aca="false">E12*F12/1000</f>
        <v>0</v>
      </c>
      <c r="H12" s="361"/>
      <c r="I12" s="361" t="n">
        <f aca="false">G12+G12*H12/100</f>
        <v>0</v>
      </c>
      <c r="K12" s="368" t="n">
        <v>200</v>
      </c>
      <c r="L12" s="369" t="n">
        <v>196</v>
      </c>
      <c r="M12" s="369" t="n">
        <v>189</v>
      </c>
      <c r="N12" s="369" t="n">
        <v>181</v>
      </c>
      <c r="O12" s="366"/>
    </row>
    <row r="13" customFormat="false" ht="12.75" hidden="false" customHeight="true" outlineLevel="0" collapsed="false">
      <c r="A13" s="358"/>
      <c r="B13" s="358"/>
      <c r="C13" s="358"/>
      <c r="D13" s="359" t="n">
        <f aca="false">IF(C13=0,0,4000*A13/(PI()*C13^2))</f>
        <v>0</v>
      </c>
      <c r="E13" s="360" t="n">
        <f aca="false">IF(D13=0,0,0.561*D13^2*(1+3.51/D13)^0.19/(0.001*C13)^1.19)</f>
        <v>0</v>
      </c>
      <c r="F13" s="361"/>
      <c r="G13" s="361" t="n">
        <f aca="false">E13*F13/1000</f>
        <v>0</v>
      </c>
      <c r="H13" s="361"/>
      <c r="I13" s="361" t="n">
        <f aca="false">G13+G13*H13/100</f>
        <v>0</v>
      </c>
      <c r="K13" s="368" t="n">
        <v>250</v>
      </c>
      <c r="L13" s="369" t="n">
        <v>244</v>
      </c>
      <c r="M13" s="369" t="n">
        <v>235</v>
      </c>
      <c r="N13" s="369" t="n">
        <v>228</v>
      </c>
      <c r="O13" s="366"/>
    </row>
    <row r="14" customFormat="false" ht="12.75" hidden="false" customHeight="true" outlineLevel="0" collapsed="false">
      <c r="A14" s="358"/>
      <c r="B14" s="358"/>
      <c r="C14" s="358"/>
      <c r="D14" s="359" t="n">
        <f aca="false">IF(C14=0,0,4000*A14/(PI()*C14^2))</f>
        <v>0</v>
      </c>
      <c r="E14" s="360" t="n">
        <f aca="false">IF(D14=0,0,0.561*D14^2*(1+3.51/D14)^0.19/(0.001*C14)^1.19)</f>
        <v>0</v>
      </c>
      <c r="F14" s="361"/>
      <c r="G14" s="361" t="n">
        <f aca="false">E14*F14/1000</f>
        <v>0</v>
      </c>
      <c r="H14" s="361"/>
      <c r="I14" s="361" t="n">
        <f aca="false">G14+G14*H14/100</f>
        <v>0</v>
      </c>
      <c r="K14" s="368" t="n">
        <v>300</v>
      </c>
      <c r="L14" s="369" t="n">
        <v>289</v>
      </c>
      <c r="M14" s="369" t="n">
        <v>279</v>
      </c>
      <c r="N14" s="369" t="n">
        <v>270</v>
      </c>
      <c r="O14" s="366"/>
    </row>
    <row r="15" customFormat="false" ht="12.75" hidden="false" customHeight="true" outlineLevel="0" collapsed="false">
      <c r="A15" s="358"/>
      <c r="B15" s="358"/>
      <c r="C15" s="358"/>
      <c r="D15" s="359" t="n">
        <f aca="false">IF(C15=0,0,4000*A15/(PI()*C15^2))</f>
        <v>0</v>
      </c>
      <c r="E15" s="360" t="n">
        <f aca="false">IF(D15=0,0,0.561*D15^2*(1+3.51/D15)^0.19/(0.001*C15)^1.19)</f>
        <v>0</v>
      </c>
      <c r="F15" s="361"/>
      <c r="G15" s="361" t="n">
        <f aca="false">E15*F15/1000</f>
        <v>0</v>
      </c>
      <c r="H15" s="361"/>
      <c r="I15" s="361" t="n">
        <f aca="false">G15+G15*H15/100</f>
        <v>0</v>
      </c>
      <c r="K15" s="368" t="n">
        <v>350</v>
      </c>
      <c r="L15" s="369" t="n">
        <v>334</v>
      </c>
      <c r="M15" s="369" t="n">
        <v>322</v>
      </c>
      <c r="N15" s="369" t="n">
        <v>312</v>
      </c>
      <c r="O15" s="366"/>
    </row>
    <row r="16" customFormat="false" ht="12.75" hidden="false" customHeight="true" outlineLevel="0" collapsed="false">
      <c r="A16" s="358"/>
      <c r="B16" s="358"/>
      <c r="C16" s="358"/>
      <c r="D16" s="359" t="n">
        <f aca="false">IF(C16=0,0,4000*A16/(PI()*C16^2))</f>
        <v>0</v>
      </c>
      <c r="E16" s="360" t="n">
        <f aca="false">IF(D16=0,0,0.561*D16^2*(1+3.51/D16)^0.19/(0.001*C16)^1.19)</f>
        <v>0</v>
      </c>
      <c r="F16" s="361"/>
      <c r="G16" s="361" t="n">
        <f aca="false">E16*F16/1000</f>
        <v>0</v>
      </c>
      <c r="H16" s="361"/>
      <c r="I16" s="361" t="n">
        <f aca="false">G16+G16*H16/100</f>
        <v>0</v>
      </c>
      <c r="K16" s="368" t="n">
        <v>400</v>
      </c>
      <c r="L16" s="369" t="n">
        <v>381</v>
      </c>
      <c r="M16" s="369" t="n">
        <v>368</v>
      </c>
      <c r="N16" s="369" t="n">
        <v>356</v>
      </c>
      <c r="O16" s="366"/>
    </row>
    <row r="17" customFormat="false" ht="12.75" hidden="false" customHeight="true" outlineLevel="0" collapsed="false">
      <c r="A17" s="358"/>
      <c r="B17" s="358"/>
      <c r="C17" s="358"/>
      <c r="D17" s="359" t="n">
        <f aca="false">IF(C17=0,0,4000*A17/(PI()*C17^2))</f>
        <v>0</v>
      </c>
      <c r="E17" s="360" t="n">
        <f aca="false">IF(D17=0,0,0.561*D17^2*(1+3.51/D17)^0.19/(0.001*C17)^1.19)</f>
        <v>0</v>
      </c>
      <c r="F17" s="361"/>
      <c r="G17" s="361" t="n">
        <f aca="false">E17*F17/1000</f>
        <v>0</v>
      </c>
      <c r="H17" s="361"/>
      <c r="I17" s="361" t="n">
        <f aca="false">G17+G17*H17/100</f>
        <v>0</v>
      </c>
      <c r="K17" s="368" t="n">
        <v>500</v>
      </c>
      <c r="L17" s="369" t="n">
        <v>473</v>
      </c>
      <c r="M17" s="369" t="n">
        <v>456</v>
      </c>
      <c r="N17" s="369" t="n">
        <v>441</v>
      </c>
      <c r="O17" s="366"/>
    </row>
    <row r="18" customFormat="false" ht="12.75" hidden="false" customHeight="true" outlineLevel="0" collapsed="false">
      <c r="A18" s="358"/>
      <c r="B18" s="358"/>
      <c r="C18" s="358"/>
      <c r="D18" s="359" t="n">
        <f aca="false">IF(C18=0,0,4000*A18/(PI()*C18^2))</f>
        <v>0</v>
      </c>
      <c r="E18" s="360" t="n">
        <f aca="false">IF(D18=0,0,0.561*D18^2*(1+3.51/D18)^0.19/(0.001*C18)^1.19)</f>
        <v>0</v>
      </c>
      <c r="F18" s="361"/>
      <c r="G18" s="361" t="n">
        <f aca="false">E18*F18/1000</f>
        <v>0</v>
      </c>
      <c r="H18" s="361"/>
      <c r="I18" s="361" t="n">
        <f aca="false">G18+G18*H18/100</f>
        <v>0</v>
      </c>
      <c r="K18" s="366"/>
      <c r="L18" s="366"/>
      <c r="M18" s="366"/>
      <c r="N18" s="366"/>
      <c r="O18" s="366"/>
    </row>
    <row r="19" customFormat="false" ht="12.75" hidden="false" customHeight="true" outlineLevel="0" collapsed="false">
      <c r="A19" s="358"/>
      <c r="B19" s="358"/>
      <c r="C19" s="358"/>
      <c r="D19" s="359" t="n">
        <f aca="false">IF(C19=0,0,4000*A19/(PI()*C19^2))</f>
        <v>0</v>
      </c>
      <c r="E19" s="360" t="n">
        <f aca="false">IF(D19=0,0,0.561*D19^2*(1+3.51/D19)^0.19/(0.001*C19)^1.19)</f>
        <v>0</v>
      </c>
      <c r="F19" s="361"/>
      <c r="G19" s="361" t="n">
        <f aca="false">E19*F19/1000</f>
        <v>0</v>
      </c>
      <c r="H19" s="361"/>
      <c r="I19" s="361" t="n">
        <f aca="false">G19+G19*H19/100</f>
        <v>0</v>
      </c>
      <c r="K19" s="370" t="s">
        <v>94</v>
      </c>
      <c r="L19" s="370"/>
      <c r="M19" s="370"/>
      <c r="N19" s="370"/>
      <c r="O19" s="370"/>
    </row>
    <row r="20" customFormat="false" ht="12.75" hidden="false" customHeight="false" outlineLevel="0" collapsed="false">
      <c r="A20" s="358"/>
      <c r="B20" s="358"/>
      <c r="C20" s="358"/>
      <c r="D20" s="359" t="n">
        <f aca="false">IF(C20=0,0,4000*A20/(PI()*C20^2))</f>
        <v>0</v>
      </c>
      <c r="E20" s="360" t="n">
        <f aca="false">IF(D20=0,0,0.561*D20^2*(1+3.51/D20)^0.19/(0.001*C20)^1.19)</f>
        <v>0</v>
      </c>
      <c r="F20" s="361"/>
      <c r="G20" s="361" t="n">
        <f aca="false">E20*F20/1000</f>
        <v>0</v>
      </c>
      <c r="H20" s="361"/>
      <c r="I20" s="361" t="n">
        <f aca="false">G20+G20*H20/100</f>
        <v>0</v>
      </c>
      <c r="K20" s="362" t="s">
        <v>88</v>
      </c>
      <c r="L20" s="363" t="s">
        <v>89</v>
      </c>
      <c r="M20" s="363"/>
      <c r="N20" s="363"/>
      <c r="O20" s="363"/>
    </row>
    <row r="21" customFormat="false" ht="13.5" hidden="false" customHeight="false" outlineLevel="0" collapsed="false">
      <c r="A21" s="358"/>
      <c r="B21" s="358"/>
      <c r="C21" s="358"/>
      <c r="D21" s="359" t="n">
        <f aca="false">IF(C21=0,0,4000*A21/(PI()*C21^2))</f>
        <v>0</v>
      </c>
      <c r="E21" s="360" t="n">
        <f aca="false">IF(D21=0,0,0.561*D21^2*(1+3.51/D21)^0.19/(0.001*C21)^1.19)</f>
        <v>0</v>
      </c>
      <c r="F21" s="361"/>
      <c r="G21" s="361" t="n">
        <f aca="false">E21*F21/1000</f>
        <v>0</v>
      </c>
      <c r="H21" s="361"/>
      <c r="I21" s="361" t="n">
        <f aca="false">G21+G21*H21/100</f>
        <v>0</v>
      </c>
      <c r="K21" s="362"/>
      <c r="L21" s="363"/>
      <c r="M21" s="363"/>
      <c r="N21" s="363"/>
      <c r="O21" s="363"/>
    </row>
    <row r="22" customFormat="false" ht="13.5" hidden="false" customHeight="false" outlineLevel="0" collapsed="false">
      <c r="A22" s="358"/>
      <c r="B22" s="358"/>
      <c r="C22" s="358"/>
      <c r="D22" s="359" t="n">
        <f aca="false">IF(C22=0,0,4000*A22/(PI()*C22^2))</f>
        <v>0</v>
      </c>
      <c r="E22" s="360" t="n">
        <f aca="false">IF(D22=0,0,0.561*D22^2*(1+3.51/D22)^0.19/(0.001*C22)^1.19)</f>
        <v>0</v>
      </c>
      <c r="F22" s="361"/>
      <c r="G22" s="361" t="n">
        <f aca="false">E22*F22/1000</f>
        <v>0</v>
      </c>
      <c r="H22" s="361"/>
      <c r="I22" s="361" t="n">
        <f aca="false">G22+G22*H22/100</f>
        <v>0</v>
      </c>
      <c r="K22" s="364" t="s">
        <v>90</v>
      </c>
      <c r="L22" s="367" t="s">
        <v>91</v>
      </c>
      <c r="M22" s="365" t="s">
        <v>92</v>
      </c>
      <c r="N22" s="371" t="s">
        <v>93</v>
      </c>
      <c r="O22" s="367" t="s">
        <v>95</v>
      </c>
    </row>
    <row r="23" customFormat="false" ht="12.75" hidden="false" customHeight="false" outlineLevel="0" collapsed="false">
      <c r="A23" s="358"/>
      <c r="B23" s="358"/>
      <c r="C23" s="358"/>
      <c r="D23" s="359" t="n">
        <f aca="false">IF(C23=0,0,4000*A23/(PI()*C23^2))</f>
        <v>0</v>
      </c>
      <c r="E23" s="360" t="n">
        <f aca="false">IF(D23=0,0,0.561*D23^2*(1+3.51/D23)^0.19/(0.001*C23)^1.19)</f>
        <v>0</v>
      </c>
      <c r="F23" s="361"/>
      <c r="G23" s="361" t="n">
        <f aca="false">E23*F23/1000</f>
        <v>0</v>
      </c>
      <c r="H23" s="361"/>
      <c r="I23" s="361" t="n">
        <f aca="false">G23+G23*H23/100</f>
        <v>0</v>
      </c>
      <c r="K23" s="367" t="n">
        <v>200</v>
      </c>
      <c r="L23" s="365" t="n">
        <v>200</v>
      </c>
      <c r="M23" s="365" t="n">
        <v>196</v>
      </c>
      <c r="N23" s="365" t="n">
        <v>188</v>
      </c>
      <c r="O23" s="365" t="n">
        <v>180</v>
      </c>
    </row>
    <row r="24" customFormat="false" ht="12.75" hidden="false" customHeight="false" outlineLevel="0" collapsed="false">
      <c r="A24" s="358"/>
      <c r="B24" s="358"/>
      <c r="C24" s="358"/>
      <c r="D24" s="359" t="n">
        <f aca="false">IF(C24=0,0,4000*A24/(PI()*C24^2))</f>
        <v>0</v>
      </c>
      <c r="E24" s="360" t="n">
        <f aca="false">IF(D24=0,0,0.561*D24^2*(1+3.51/D24)^0.19/(0.001*C24)^1.19)</f>
        <v>0</v>
      </c>
      <c r="F24" s="361"/>
      <c r="G24" s="361" t="n">
        <f aca="false">E24*F24/1000</f>
        <v>0</v>
      </c>
      <c r="H24" s="361"/>
      <c r="I24" s="361" t="n">
        <f aca="false">G24+G24*H24/100</f>
        <v>0</v>
      </c>
      <c r="K24" s="368" t="n">
        <v>250</v>
      </c>
      <c r="L24" s="369" t="n">
        <v>248</v>
      </c>
      <c r="M24" s="369" t="n">
        <v>242</v>
      </c>
      <c r="N24" s="369" t="n">
        <v>234</v>
      </c>
      <c r="O24" s="369" t="n">
        <v>226</v>
      </c>
    </row>
    <row r="25" customFormat="false" ht="12.75" hidden="false" customHeight="false" outlineLevel="0" collapsed="false">
      <c r="A25" s="358"/>
      <c r="B25" s="358"/>
      <c r="C25" s="358"/>
      <c r="D25" s="359" t="n">
        <f aca="false">IF(C25=0,0,4000*A25/(PI()*C25^2))</f>
        <v>0</v>
      </c>
      <c r="E25" s="360" t="n">
        <f aca="false">IF(D25=0,0,0.561*D25^2*(1+3.51/D25)^0.19/(0.001*C25)^1.19)</f>
        <v>0</v>
      </c>
      <c r="F25" s="361"/>
      <c r="G25" s="361" t="n">
        <f aca="false">E25*F25/1000</f>
        <v>0</v>
      </c>
      <c r="H25" s="361"/>
      <c r="I25" s="361" t="n">
        <f aca="false">G25+G25*H25/100</f>
        <v>0</v>
      </c>
      <c r="K25" s="368" t="n">
        <v>300</v>
      </c>
      <c r="L25" s="369" t="n">
        <v>292</v>
      </c>
      <c r="M25" s="369" t="n">
        <v>286</v>
      </c>
      <c r="N25" s="369" t="n">
        <v>276</v>
      </c>
      <c r="O25" s="369" t="n">
        <v>267</v>
      </c>
    </row>
    <row r="26" customFormat="false" ht="12.75" hidden="false" customHeight="false" outlineLevel="0" collapsed="false">
      <c r="A26" s="358"/>
      <c r="B26" s="358"/>
      <c r="C26" s="358"/>
      <c r="D26" s="359" t="n">
        <f aca="false">IF(C26=0,0,4000*A26/(PI()*C26^2))</f>
        <v>0</v>
      </c>
      <c r="E26" s="360" t="n">
        <f aca="false">IF(D26=0,0,0.561*D26^2*(1+3.51/D26)^0.19/(0.001*C26)^1.19)</f>
        <v>0</v>
      </c>
      <c r="F26" s="361"/>
      <c r="G26" s="361" t="n">
        <f aca="false">E26*F26/1000</f>
        <v>0</v>
      </c>
      <c r="H26" s="361"/>
      <c r="I26" s="361" t="n">
        <f aca="false">G26+G26*H26/100</f>
        <v>0</v>
      </c>
      <c r="K26" s="368" t="n">
        <v>350</v>
      </c>
      <c r="L26" s="369" t="n">
        <v>337</v>
      </c>
      <c r="M26" s="369" t="n">
        <v>329</v>
      </c>
      <c r="N26" s="369" t="n">
        <v>317</v>
      </c>
      <c r="O26" s="369" t="n">
        <v>307</v>
      </c>
    </row>
    <row r="27" customFormat="false" ht="12.75" hidden="false" customHeight="false" outlineLevel="0" collapsed="false">
      <c r="A27" s="358"/>
      <c r="B27" s="358"/>
      <c r="C27" s="358"/>
      <c r="D27" s="359" t="n">
        <f aca="false">IF(C27=0,0,4000*A27/(PI()*C27^2))</f>
        <v>0</v>
      </c>
      <c r="E27" s="360" t="n">
        <f aca="false">IF(D27=0,0,0.561*D27^2*(1+3.51/D27)^0.19/(0.001*C27)^1.19)</f>
        <v>0</v>
      </c>
      <c r="F27" s="361"/>
      <c r="G27" s="361" t="n">
        <f aca="false">E27*F27/1000</f>
        <v>0</v>
      </c>
      <c r="H27" s="361"/>
      <c r="I27" s="361" t="n">
        <f aca="false">G27+G27*H27/100</f>
        <v>0</v>
      </c>
      <c r="K27" s="368" t="n">
        <v>400</v>
      </c>
      <c r="L27" s="369" t="n">
        <v>385</v>
      </c>
      <c r="M27" s="369" t="n">
        <v>377</v>
      </c>
      <c r="N27" s="369" t="n">
        <v>363</v>
      </c>
      <c r="O27" s="369" t="n">
        <v>352</v>
      </c>
    </row>
    <row r="28" customFormat="false" ht="12.75" hidden="false" customHeight="false" outlineLevel="0" collapsed="false">
      <c r="A28" s="358"/>
      <c r="B28" s="358"/>
      <c r="C28" s="358"/>
      <c r="D28" s="359" t="n">
        <f aca="false">IF(C28=0,0,4000*A28/(PI()*C28^2))</f>
        <v>0</v>
      </c>
      <c r="E28" s="360" t="n">
        <f aca="false">IF(D28=0,0,0.561*D28^2*(1+3.51/D28)^0.19/(0.001*C28)^1.19)</f>
        <v>0</v>
      </c>
      <c r="F28" s="361"/>
      <c r="G28" s="361" t="n">
        <f aca="false">E28*F28/1000</f>
        <v>0</v>
      </c>
      <c r="H28" s="361"/>
      <c r="I28" s="361" t="n">
        <f aca="false">G28+G28*H28/100</f>
        <v>0</v>
      </c>
      <c r="K28" s="368" t="n">
        <v>500</v>
      </c>
      <c r="L28" s="369" t="n">
        <v>476</v>
      </c>
      <c r="M28" s="369" t="n">
        <v>466</v>
      </c>
      <c r="N28" s="369" t="n">
        <v>450</v>
      </c>
      <c r="O28" s="369" t="n">
        <v>436</v>
      </c>
    </row>
    <row r="29" customFormat="false" ht="12.75" hidden="false" customHeight="false" outlineLevel="0" collapsed="false">
      <c r="A29" s="358"/>
      <c r="B29" s="358"/>
      <c r="C29" s="358"/>
      <c r="D29" s="359" t="n">
        <f aca="false">IF(C29=0,0,4000*A29/(PI()*C29^2))</f>
        <v>0</v>
      </c>
      <c r="E29" s="360" t="n">
        <f aca="false">IF(D29=0,0,0.561*D29^2*(1+3.51/D29)^0.19/(0.001*C29)^1.19)</f>
        <v>0</v>
      </c>
      <c r="F29" s="361"/>
      <c r="G29" s="361" t="n">
        <f aca="false">E29*F29/1000</f>
        <v>0</v>
      </c>
      <c r="H29" s="361"/>
      <c r="I29" s="361" t="n">
        <f aca="false">G29+G29*H29/100</f>
        <v>0</v>
      </c>
      <c r="K29" s="366"/>
      <c r="L29" s="366"/>
      <c r="M29" s="366"/>
      <c r="N29" s="366"/>
      <c r="O29" s="366"/>
    </row>
    <row r="30" customFormat="false" ht="13.5" hidden="false" customHeight="false" outlineLevel="0" collapsed="false">
      <c r="A30" s="358"/>
      <c r="B30" s="358"/>
      <c r="C30" s="358"/>
      <c r="D30" s="359" t="n">
        <f aca="false">IF(C30=0,0,4000*A30/(PI()*C30^2))</f>
        <v>0</v>
      </c>
      <c r="E30" s="360" t="n">
        <f aca="false">IF(D30=0,0,0.561*D30^2*(1+3.51/D30)^0.19/(0.001*C30)^1.19)</f>
        <v>0</v>
      </c>
      <c r="F30" s="361"/>
      <c r="G30" s="361" t="n">
        <f aca="false">E30*F30/1000</f>
        <v>0</v>
      </c>
      <c r="H30" s="361"/>
      <c r="I30" s="361" t="n">
        <f aca="false">G30+G30*H30/100</f>
        <v>0</v>
      </c>
      <c r="K30" s="370" t="s">
        <v>96</v>
      </c>
      <c r="L30" s="370"/>
      <c r="M30" s="370"/>
      <c r="N30" s="370"/>
      <c r="O30" s="370"/>
    </row>
    <row r="31" customFormat="false" ht="12.75" hidden="false" customHeight="false" outlineLevel="0" collapsed="false">
      <c r="A31" s="358"/>
      <c r="B31" s="358"/>
      <c r="C31" s="358"/>
      <c r="D31" s="359" t="n">
        <f aca="false">IF(C31=0,0,4000*A31/(PI()*C31^2))</f>
        <v>0</v>
      </c>
      <c r="E31" s="360" t="n">
        <f aca="false">IF(D31=0,0,0.561*D31^2*(1+3.51/D31)^0.19/(0.001*C31)^1.19)</f>
        <v>0</v>
      </c>
      <c r="F31" s="361"/>
      <c r="G31" s="361" t="n">
        <f aca="false">E31*F31/1000</f>
        <v>0</v>
      </c>
      <c r="H31" s="361"/>
      <c r="I31" s="361" t="n">
        <f aca="false">G31+G31*H31/100</f>
        <v>0</v>
      </c>
      <c r="K31" s="362" t="s">
        <v>88</v>
      </c>
      <c r="L31" s="363" t="s">
        <v>89</v>
      </c>
      <c r="M31" s="363"/>
      <c r="N31" s="363"/>
      <c r="O31" s="363"/>
    </row>
    <row r="32" customFormat="false" ht="13.5" hidden="false" customHeight="false" outlineLevel="0" collapsed="false">
      <c r="A32" s="358"/>
      <c r="B32" s="358"/>
      <c r="C32" s="358"/>
      <c r="D32" s="359" t="n">
        <f aca="false">IF(C32=0,0,4000*A32/(PI()*C32^2))</f>
        <v>0</v>
      </c>
      <c r="E32" s="360" t="n">
        <f aca="false">IF(D32=0,0,0.561*D32^2*(1+3.51/D32)^0.19/(0.001*C32)^1.19)</f>
        <v>0</v>
      </c>
      <c r="F32" s="361"/>
      <c r="G32" s="361" t="n">
        <f aca="false">E32*F32/1000</f>
        <v>0</v>
      </c>
      <c r="H32" s="361"/>
      <c r="I32" s="361" t="n">
        <f aca="false">G32+G32*H32/100</f>
        <v>0</v>
      </c>
      <c r="K32" s="362"/>
      <c r="L32" s="363"/>
      <c r="M32" s="363"/>
      <c r="N32" s="363"/>
      <c r="O32" s="363"/>
    </row>
    <row r="33" customFormat="false" ht="13.5" hidden="false" customHeight="false" outlineLevel="0" collapsed="false">
      <c r="A33" s="358"/>
      <c r="B33" s="358"/>
      <c r="C33" s="358"/>
      <c r="D33" s="359" t="n">
        <f aca="false">IF(C33=0,0,4000*A33/(PI()*C33^2))</f>
        <v>0</v>
      </c>
      <c r="E33" s="360" t="n">
        <f aca="false">IF(D33=0,0,0.561*D33^2*(1+3.51/D33)^0.19/(0.001*C33)^1.19)</f>
        <v>0</v>
      </c>
      <c r="F33" s="361"/>
      <c r="G33" s="361" t="n">
        <f aca="false">E33*F33/1000</f>
        <v>0</v>
      </c>
      <c r="H33" s="361"/>
      <c r="I33" s="361" t="n">
        <f aca="false">G33+G33*H33/100</f>
        <v>0</v>
      </c>
      <c r="K33" s="364" t="s">
        <v>90</v>
      </c>
      <c r="L33" s="367" t="s">
        <v>91</v>
      </c>
      <c r="M33" s="365" t="s">
        <v>92</v>
      </c>
      <c r="N33" s="371" t="s">
        <v>93</v>
      </c>
      <c r="O33" s="364" t="s">
        <v>95</v>
      </c>
    </row>
    <row r="34" customFormat="false" ht="12.75" hidden="false" customHeight="false" outlineLevel="0" collapsed="false">
      <c r="A34" s="358"/>
      <c r="B34" s="358"/>
      <c r="C34" s="358"/>
      <c r="D34" s="359" t="n">
        <f aca="false">IF(C34=0,0,4000*A34/(PI()*C34^2))</f>
        <v>0</v>
      </c>
      <c r="E34" s="360" t="n">
        <f aca="false">IF(D34=0,0,0.561*D34^2*(1+3.51/D34)^0.19/(0.001*C34)^1.19)</f>
        <v>0</v>
      </c>
      <c r="F34" s="361"/>
      <c r="G34" s="361" t="n">
        <f aca="false">E34*F34/1000</f>
        <v>0</v>
      </c>
      <c r="H34" s="361"/>
      <c r="I34" s="361" t="n">
        <f aca="false">G34+G34*H34/100</f>
        <v>0</v>
      </c>
      <c r="K34" s="367" t="n">
        <v>200</v>
      </c>
      <c r="L34" s="367" t="n">
        <v>196</v>
      </c>
      <c r="M34" s="367" t="n">
        <v>189</v>
      </c>
      <c r="N34" s="367" t="n">
        <v>181</v>
      </c>
      <c r="O34" s="367" t="n">
        <v>176</v>
      </c>
    </row>
    <row r="35" customFormat="false" ht="12.75" hidden="false" customHeight="false" outlineLevel="0" collapsed="false">
      <c r="A35" s="358"/>
      <c r="B35" s="358"/>
      <c r="C35" s="358"/>
      <c r="D35" s="359" t="n">
        <f aca="false">IF(C35=0,0,4000*A35/(PI()*C35^2))</f>
        <v>0</v>
      </c>
      <c r="E35" s="360" t="n">
        <f aca="false">IF(D35=0,0,0.561*D35^2*(1+3.51/D35)^0.19/(0.001*C35)^1.19)</f>
        <v>0</v>
      </c>
      <c r="F35" s="361"/>
      <c r="G35" s="361" t="n">
        <f aca="false">E35*F35/1000</f>
        <v>0</v>
      </c>
      <c r="H35" s="361"/>
      <c r="I35" s="361" t="n">
        <f aca="false">G35+G35*H35/100</f>
        <v>0</v>
      </c>
      <c r="K35" s="368" t="n">
        <v>300</v>
      </c>
      <c r="L35" s="368" t="n">
        <v>289</v>
      </c>
      <c r="M35" s="368" t="n">
        <v>279</v>
      </c>
      <c r="N35" s="368" t="n">
        <v>270</v>
      </c>
      <c r="O35" s="368" t="n">
        <v>256</v>
      </c>
    </row>
    <row r="36" customFormat="false" ht="12.75" hidden="false" customHeight="false" outlineLevel="0" collapsed="false">
      <c r="A36" s="358"/>
      <c r="B36" s="358"/>
      <c r="C36" s="358"/>
      <c r="D36" s="359" t="n">
        <f aca="false">IF(C36=0,0,4000*A36/(PI()*C36^2))</f>
        <v>0</v>
      </c>
      <c r="E36" s="360" t="n">
        <f aca="false">IF(D36=0,0,0.561*D36^2*(1+3.51/D36)^0.19/(0.001*C36)^1.19)</f>
        <v>0</v>
      </c>
      <c r="F36" s="361"/>
      <c r="G36" s="361" t="n">
        <f aca="false">E36*F36/1000</f>
        <v>0</v>
      </c>
      <c r="H36" s="361"/>
      <c r="I36" s="361" t="n">
        <f aca="false">G36+G36*H36/100</f>
        <v>0</v>
      </c>
      <c r="K36" s="372"/>
      <c r="L36" s="372"/>
      <c r="M36" s="372"/>
      <c r="N36" s="372"/>
      <c r="O36" s="372"/>
    </row>
    <row r="37" customFormat="false" ht="12.75" hidden="false" customHeight="false" outlineLevel="0" collapsed="false">
      <c r="A37" s="358"/>
      <c r="B37" s="358"/>
      <c r="C37" s="358"/>
      <c r="D37" s="359" t="n">
        <f aca="false">IF(C37=0,0,4000*A37/(PI()*C37^2))</f>
        <v>0</v>
      </c>
      <c r="E37" s="360" t="n">
        <f aca="false">IF(D37=0,0,0.561*D37^2*(1+3.51/D37)^0.19/(0.001*C37)^1.19)</f>
        <v>0</v>
      </c>
      <c r="F37" s="361"/>
      <c r="G37" s="361" t="n">
        <f aca="false">E37*F37/1000</f>
        <v>0</v>
      </c>
      <c r="H37" s="361"/>
      <c r="I37" s="361" t="n">
        <f aca="false">G37+G37*H37/100</f>
        <v>0</v>
      </c>
    </row>
    <row r="38" customFormat="false" ht="12.75" hidden="false" customHeight="false" outlineLevel="0" collapsed="false">
      <c r="A38" s="358"/>
      <c r="B38" s="358"/>
      <c r="C38" s="358"/>
      <c r="D38" s="359" t="n">
        <f aca="false">IF(C38=0,0,4000*A38/(PI()*C38^2))</f>
        <v>0</v>
      </c>
      <c r="E38" s="360" t="n">
        <f aca="false">IF(D38=0,0,0.561*D38^2*(1+3.51/D38)^0.19/(0.001*C38)^1.19)</f>
        <v>0</v>
      </c>
      <c r="F38" s="361"/>
      <c r="G38" s="361" t="n">
        <f aca="false">E38*F38/1000</f>
        <v>0</v>
      </c>
      <c r="H38" s="361"/>
      <c r="I38" s="361" t="n">
        <f aca="false">G38+G38*H38/100</f>
        <v>0</v>
      </c>
    </row>
    <row r="39" customFormat="false" ht="12.75" hidden="false" customHeight="false" outlineLevel="0" collapsed="false">
      <c r="A39" s="358"/>
      <c r="B39" s="358"/>
      <c r="C39" s="358"/>
      <c r="D39" s="359" t="n">
        <f aca="false">IF(C39=0,0,4000*A39/(PI()*C39^2))</f>
        <v>0</v>
      </c>
      <c r="E39" s="360" t="n">
        <f aca="false">IF(D39=0,0,0.561*D39^2*(1+3.51/D39)^0.19/(0.001*C39)^1.19)</f>
        <v>0</v>
      </c>
      <c r="F39" s="361"/>
      <c r="G39" s="361" t="n">
        <f aca="false">E39*F39/1000</f>
        <v>0</v>
      </c>
      <c r="H39" s="361"/>
      <c r="I39" s="361" t="n">
        <f aca="false">G39+G39*H39/100</f>
        <v>0</v>
      </c>
    </row>
    <row r="40" customFormat="false" ht="12.75" hidden="false" customHeight="false" outlineLevel="0" collapsed="false">
      <c r="A40" s="358"/>
      <c r="B40" s="358"/>
      <c r="C40" s="358"/>
      <c r="D40" s="359" t="n">
        <f aca="false">IF(C40=0,0,4000*A40/(PI()*C40^2))</f>
        <v>0</v>
      </c>
      <c r="E40" s="360" t="n">
        <f aca="false">IF(D40=0,0,0.561*D40^2*(1+3.51/D40)^0.19/(0.001*C40)^1.19)</f>
        <v>0</v>
      </c>
      <c r="F40" s="361"/>
      <c r="G40" s="361" t="n">
        <f aca="false">E40*F40/1000</f>
        <v>0</v>
      </c>
      <c r="H40" s="361"/>
      <c r="I40" s="361" t="n">
        <f aca="false">G40+G40*H40/100</f>
        <v>0</v>
      </c>
    </row>
    <row r="41" customFormat="false" ht="12.75" hidden="false" customHeight="false" outlineLevel="0" collapsed="false">
      <c r="A41" s="358"/>
      <c r="B41" s="358"/>
      <c r="C41" s="358"/>
      <c r="D41" s="359" t="n">
        <f aca="false">IF(C41=0,0,4000*A41/(PI()*C41^2))</f>
        <v>0</v>
      </c>
      <c r="E41" s="360" t="n">
        <f aca="false">IF(D41=0,0,0.561*D41^2*(1+3.51/D41)^0.19/(0.001*C41)^1.19)</f>
        <v>0</v>
      </c>
      <c r="F41" s="361"/>
      <c r="G41" s="361" t="n">
        <f aca="false">E41*F41/1000</f>
        <v>0</v>
      </c>
      <c r="H41" s="361"/>
      <c r="I41" s="361" t="n">
        <f aca="false">G41+G41*H41/100</f>
        <v>0</v>
      </c>
    </row>
    <row r="42" customFormat="false" ht="12.75" hidden="false" customHeight="false" outlineLevel="0" collapsed="false">
      <c r="A42" s="358"/>
      <c r="B42" s="358"/>
      <c r="C42" s="358"/>
      <c r="D42" s="359" t="n">
        <f aca="false">IF(C42=0,0,4000*A42/(PI()*C42^2))</f>
        <v>0</v>
      </c>
      <c r="E42" s="360" t="n">
        <f aca="false">IF(D42=0,0,0.561*D42^2*(1+3.51/D42)^0.19/(0.001*C42)^1.19)</f>
        <v>0</v>
      </c>
      <c r="F42" s="361"/>
      <c r="G42" s="361" t="n">
        <f aca="false">E42*F42/1000</f>
        <v>0</v>
      </c>
      <c r="H42" s="361"/>
      <c r="I42" s="361" t="n">
        <f aca="false">G42+G42*H42/100</f>
        <v>0</v>
      </c>
    </row>
    <row r="43" customFormat="false" ht="12.75" hidden="false" customHeight="false" outlineLevel="0" collapsed="false">
      <c r="A43" s="358"/>
      <c r="B43" s="358"/>
      <c r="C43" s="358"/>
      <c r="D43" s="359" t="n">
        <f aca="false">IF(C43=0,0,4000*A43/(PI()*C43^2))</f>
        <v>0</v>
      </c>
      <c r="E43" s="360" t="n">
        <f aca="false">IF(D43=0,0,0.561*D43^2*(1+3.51/D43)^0.19/(0.001*C43)^1.19)</f>
        <v>0</v>
      </c>
      <c r="F43" s="361"/>
      <c r="G43" s="361" t="n">
        <f aca="false">E43*F43/1000</f>
        <v>0</v>
      </c>
      <c r="H43" s="361"/>
      <c r="I43" s="361" t="n">
        <f aca="false">G43+G43*H43/100</f>
        <v>0</v>
      </c>
    </row>
    <row r="44" customFormat="false" ht="12.75" hidden="false" customHeight="false" outlineLevel="0" collapsed="false">
      <c r="A44" s="358"/>
      <c r="B44" s="358"/>
      <c r="C44" s="358"/>
      <c r="D44" s="359" t="n">
        <f aca="false">IF(C44=0,0,4000*A44/(PI()*C44^2))</f>
        <v>0</v>
      </c>
      <c r="E44" s="360" t="n">
        <f aca="false">IF(D44=0,0,0.561*D44^2*(1+3.51/D44)^0.19/(0.001*C44)^1.19)</f>
        <v>0</v>
      </c>
      <c r="F44" s="361"/>
      <c r="G44" s="361" t="n">
        <f aca="false">E44*F44/1000</f>
        <v>0</v>
      </c>
      <c r="H44" s="361"/>
      <c r="I44" s="361" t="n">
        <f aca="false">G44+G44*H44/100</f>
        <v>0</v>
      </c>
    </row>
    <row r="45" customFormat="false" ht="12.75" hidden="false" customHeight="false" outlineLevel="0" collapsed="false">
      <c r="A45" s="358"/>
      <c r="B45" s="358"/>
      <c r="C45" s="358"/>
      <c r="D45" s="359" t="n">
        <f aca="false">IF(C45=0,0,4000*A45/(PI()*C45^2))</f>
        <v>0</v>
      </c>
      <c r="E45" s="360" t="n">
        <f aca="false">IF(D45=0,0,0.561*D45^2*(1+3.51/D45)^0.19/(0.001*C45)^1.19)</f>
        <v>0</v>
      </c>
      <c r="F45" s="361"/>
      <c r="G45" s="361" t="n">
        <f aca="false">E45*F45/1000</f>
        <v>0</v>
      </c>
      <c r="H45" s="361"/>
      <c r="I45" s="361" t="n">
        <f aca="false">G45+G45*H45/100</f>
        <v>0</v>
      </c>
    </row>
    <row r="46" customFormat="false" ht="12.75" hidden="false" customHeight="false" outlineLevel="0" collapsed="false">
      <c r="A46" s="358"/>
      <c r="B46" s="358"/>
      <c r="C46" s="358"/>
      <c r="D46" s="359" t="n">
        <f aca="false">IF(C46=0,0,4000*A46/(PI()*C46^2))</f>
        <v>0</v>
      </c>
      <c r="E46" s="360" t="n">
        <f aca="false">IF(D46=0,0,0.561*D46^2*(1+3.51/D46)^0.19/(0.001*C46)^1.19)</f>
        <v>0</v>
      </c>
      <c r="F46" s="361"/>
      <c r="G46" s="361" t="n">
        <f aca="false">E46*F46/1000</f>
        <v>0</v>
      </c>
      <c r="H46" s="361"/>
      <c r="I46" s="361" t="n">
        <f aca="false">G46+G46*H46/100</f>
        <v>0</v>
      </c>
    </row>
    <row r="47" customFormat="false" ht="12.75" hidden="false" customHeight="false" outlineLevel="0" collapsed="false">
      <c r="A47" s="358"/>
      <c r="B47" s="358"/>
      <c r="C47" s="358"/>
      <c r="D47" s="359" t="n">
        <f aca="false">IF(C47=0,0,4000*A47/(PI()*C47^2))</f>
        <v>0</v>
      </c>
      <c r="E47" s="360" t="n">
        <f aca="false">IF(D47=0,0,0.561*D47^2*(1+3.51/D47)^0.19/(0.001*C47)^1.19)</f>
        <v>0</v>
      </c>
      <c r="F47" s="361"/>
      <c r="G47" s="361" t="n">
        <f aca="false">E47*F47/1000</f>
        <v>0</v>
      </c>
      <c r="H47" s="361"/>
      <c r="I47" s="361" t="n">
        <f aca="false">G47+G47*H47/100</f>
        <v>0</v>
      </c>
    </row>
    <row r="48" customFormat="false" ht="12.75" hidden="false" customHeight="false" outlineLevel="0" collapsed="false">
      <c r="A48" s="358"/>
      <c r="B48" s="358"/>
      <c r="C48" s="358"/>
      <c r="D48" s="359" t="n">
        <f aca="false">IF(C48=0,0,4000*A48/(PI()*C48^2))</f>
        <v>0</v>
      </c>
      <c r="E48" s="360" t="n">
        <f aca="false">IF(D48=0,0,0.561*D48^2*(1+3.51/D48)^0.19/(0.001*C48)^1.19)</f>
        <v>0</v>
      </c>
      <c r="F48" s="361"/>
      <c r="G48" s="361" t="n">
        <f aca="false">E48*F48/1000</f>
        <v>0</v>
      </c>
      <c r="H48" s="361"/>
      <c r="I48" s="361" t="n">
        <f aca="false">G48+G48*H48/100</f>
        <v>0</v>
      </c>
    </row>
    <row r="49" customFormat="false" ht="12.75" hidden="false" customHeight="false" outlineLevel="0" collapsed="false">
      <c r="A49" s="358"/>
      <c r="B49" s="358"/>
      <c r="C49" s="358"/>
      <c r="D49" s="359" t="n">
        <f aca="false">IF(C49=0,0,4000*A49/(PI()*C49^2))</f>
        <v>0</v>
      </c>
      <c r="E49" s="360" t="n">
        <f aca="false">IF(D49=0,0,0.561*D49^2*(1+3.51/D49)^0.19/(0.001*C49)^1.19)</f>
        <v>0</v>
      </c>
      <c r="F49" s="361"/>
      <c r="G49" s="361" t="n">
        <f aca="false">E49*F49/1000</f>
        <v>0</v>
      </c>
      <c r="H49" s="361"/>
      <c r="I49" s="361" t="n">
        <f aca="false">G49+G49*H49/100</f>
        <v>0</v>
      </c>
    </row>
    <row r="50" customFormat="false" ht="12.75" hidden="false" customHeight="false" outlineLevel="0" collapsed="false">
      <c r="A50" s="358"/>
      <c r="B50" s="358"/>
      <c r="C50" s="358"/>
      <c r="D50" s="359" t="n">
        <f aca="false">IF(C50=0,0,4000*A50/(PI()*C50^2))</f>
        <v>0</v>
      </c>
      <c r="E50" s="360" t="n">
        <f aca="false">IF(D50=0,0,0.561*D50^2*(1+3.51/D50)^0.19/(0.001*C50)^1.19)</f>
        <v>0</v>
      </c>
      <c r="F50" s="361"/>
      <c r="G50" s="361" t="n">
        <f aca="false">E50*F50/1000</f>
        <v>0</v>
      </c>
      <c r="H50" s="361"/>
      <c r="I50" s="361" t="n">
        <f aca="false">G50+G50*H50/100</f>
        <v>0</v>
      </c>
    </row>
    <row r="51" customFormat="false" ht="12.75" hidden="false" customHeight="false" outlineLevel="0" collapsed="false">
      <c r="A51" s="358"/>
      <c r="B51" s="358"/>
      <c r="C51" s="358"/>
      <c r="D51" s="359" t="n">
        <f aca="false">IF(C51=0,0,4000*A51/(PI()*C51^2))</f>
        <v>0</v>
      </c>
      <c r="E51" s="360" t="n">
        <f aca="false">IF(D51=0,0,0.561*D51^2*(1+3.51/D51)^0.19/(0.001*C51)^1.19)</f>
        <v>0</v>
      </c>
      <c r="F51" s="361"/>
      <c r="G51" s="361" t="n">
        <f aca="false">E51*F51/1000</f>
        <v>0</v>
      </c>
      <c r="H51" s="361"/>
      <c r="I51" s="361" t="n">
        <f aca="false">G51+G51*H51/100</f>
        <v>0</v>
      </c>
    </row>
    <row r="52" customFormat="false" ht="12.75" hidden="false" customHeight="false" outlineLevel="0" collapsed="false">
      <c r="A52" s="358"/>
      <c r="B52" s="358"/>
      <c r="C52" s="358"/>
      <c r="D52" s="359" t="n">
        <f aca="false">IF(C52=0,0,4000*A52/(PI()*C52^2))</f>
        <v>0</v>
      </c>
      <c r="E52" s="360" t="n">
        <f aca="false">IF(D52=0,0,0.561*D52^2*(1+3.51/D52)^0.19/(0.001*C52)^1.19)</f>
        <v>0</v>
      </c>
      <c r="F52" s="361"/>
      <c r="G52" s="361" t="n">
        <f aca="false">E52*F52/1000</f>
        <v>0</v>
      </c>
      <c r="H52" s="361"/>
      <c r="I52" s="361" t="n">
        <f aca="false">G52+G52*H52/100</f>
        <v>0</v>
      </c>
    </row>
    <row r="53" customFormat="false" ht="12.75" hidden="false" customHeight="false" outlineLevel="0" collapsed="false">
      <c r="A53" s="358"/>
      <c r="B53" s="358"/>
      <c r="C53" s="358"/>
      <c r="D53" s="359" t="n">
        <f aca="false">IF(C53=0,0,4000*A53/(PI()*C53^2))</f>
        <v>0</v>
      </c>
      <c r="E53" s="360" t="n">
        <f aca="false">IF(D53=0,0,0.561*D53^2*(1+3.51/D53)^0.19/(0.001*C53)^1.19)</f>
        <v>0</v>
      </c>
      <c r="F53" s="361"/>
      <c r="G53" s="361" t="n">
        <f aca="false">E53*F53/1000</f>
        <v>0</v>
      </c>
      <c r="H53" s="361"/>
      <c r="I53" s="361" t="n">
        <f aca="false">G53+G53*H53/100</f>
        <v>0</v>
      </c>
    </row>
    <row r="54" customFormat="false" ht="12.75" hidden="false" customHeight="false" outlineLevel="0" collapsed="false">
      <c r="A54" s="358"/>
      <c r="B54" s="358"/>
      <c r="C54" s="358"/>
      <c r="D54" s="359" t="n">
        <f aca="false">IF(C54=0,0,4000*A54/(PI()*C54^2))</f>
        <v>0</v>
      </c>
      <c r="E54" s="360" t="n">
        <f aca="false">IF(D54=0,0,0.561*D54^2*(1+3.51/D54)^0.19/(0.001*C54)^1.19)</f>
        <v>0</v>
      </c>
      <c r="F54" s="361"/>
      <c r="G54" s="361" t="n">
        <f aca="false">E54*F54/1000</f>
        <v>0</v>
      </c>
      <c r="H54" s="361"/>
      <c r="I54" s="361" t="n">
        <f aca="false">G54+G54*H54/100</f>
        <v>0</v>
      </c>
    </row>
    <row r="55" customFormat="false" ht="12.75" hidden="false" customHeight="false" outlineLevel="0" collapsed="false">
      <c r="A55" s="358"/>
      <c r="B55" s="358"/>
      <c r="C55" s="358"/>
      <c r="D55" s="359" t="n">
        <f aca="false">IF(C55=0,0,4000*A55/(PI()*C55^2))</f>
        <v>0</v>
      </c>
      <c r="E55" s="360" t="n">
        <f aca="false">IF(D55=0,0,0.561*D55^2*(1+3.51/D55)^0.19/(0.001*C55)^1.19)</f>
        <v>0</v>
      </c>
      <c r="F55" s="361"/>
      <c r="G55" s="361" t="n">
        <f aca="false">E55*F55/1000</f>
        <v>0</v>
      </c>
      <c r="H55" s="361"/>
      <c r="I55" s="361" t="n">
        <f aca="false">G55+G55*H55/100</f>
        <v>0</v>
      </c>
    </row>
    <row r="56" customFormat="false" ht="12.75" hidden="false" customHeight="false" outlineLevel="0" collapsed="false">
      <c r="A56" s="358"/>
      <c r="B56" s="358"/>
      <c r="C56" s="358"/>
      <c r="D56" s="359" t="n">
        <f aca="false">IF(C56=0,0,4000*A56/(PI()*C56^2))</f>
        <v>0</v>
      </c>
      <c r="E56" s="360" t="n">
        <f aca="false">IF(D56=0,0,0.561*D56^2*(1+3.51/D56)^0.19/(0.001*C56)^1.19)</f>
        <v>0</v>
      </c>
      <c r="F56" s="361"/>
      <c r="G56" s="361" t="n">
        <f aca="false">E56*F56/1000</f>
        <v>0</v>
      </c>
      <c r="H56" s="361"/>
      <c r="I56" s="361" t="n">
        <f aca="false">G56+G56*H56/100</f>
        <v>0</v>
      </c>
    </row>
    <row r="57" customFormat="false" ht="12.75" hidden="false" customHeight="false" outlineLevel="0" collapsed="false">
      <c r="A57" s="358"/>
      <c r="B57" s="358"/>
      <c r="C57" s="358"/>
      <c r="D57" s="359" t="n">
        <f aca="false">IF(C57=0,0,4000*A57/(PI()*C57^2))</f>
        <v>0</v>
      </c>
      <c r="E57" s="360" t="n">
        <f aca="false">IF(D57=0,0,0.561*D57^2*(1+3.51/D57)^0.19/(0.001*C57)^1.19)</f>
        <v>0</v>
      </c>
      <c r="F57" s="361"/>
      <c r="G57" s="361" t="n">
        <f aca="false">E57*F57/1000</f>
        <v>0</v>
      </c>
      <c r="H57" s="361"/>
      <c r="I57" s="361" t="n">
        <f aca="false">G57+G57*H57/100</f>
        <v>0</v>
      </c>
    </row>
    <row r="58" customFormat="false" ht="12.75" hidden="false" customHeight="false" outlineLevel="0" collapsed="false">
      <c r="A58" s="358"/>
      <c r="B58" s="358"/>
      <c r="C58" s="358"/>
      <c r="D58" s="359" t="n">
        <f aca="false">IF(C58=0,0,4000*A58/(PI()*C58^2))</f>
        <v>0</v>
      </c>
      <c r="E58" s="360" t="n">
        <f aca="false">IF(D58=0,0,0.561*D58^2*(1+3.51/D58)^0.19/(0.001*C58)^1.19)</f>
        <v>0</v>
      </c>
      <c r="F58" s="361"/>
      <c r="G58" s="361" t="n">
        <f aca="false">E58*F58/1000</f>
        <v>0</v>
      </c>
      <c r="H58" s="361"/>
      <c r="I58" s="361" t="n">
        <f aca="false">G58+G58*H58/100</f>
        <v>0</v>
      </c>
    </row>
    <row r="59" customFormat="false" ht="12.75" hidden="false" customHeight="false" outlineLevel="0" collapsed="false">
      <c r="A59" s="358"/>
      <c r="B59" s="358"/>
      <c r="C59" s="358"/>
      <c r="D59" s="359" t="n">
        <f aca="false">IF(C59=0,0,4000*A59/(PI()*C59^2))</f>
        <v>0</v>
      </c>
      <c r="E59" s="360" t="n">
        <f aca="false">IF(D59=0,0,0.561*D59^2*(1+3.51/D59)^0.19/(0.001*C59)^1.19)</f>
        <v>0</v>
      </c>
      <c r="F59" s="361"/>
      <c r="G59" s="361" t="n">
        <f aca="false">E59*F59/1000</f>
        <v>0</v>
      </c>
      <c r="H59" s="361"/>
      <c r="I59" s="361" t="n">
        <f aca="false">G59+G59*H59/100</f>
        <v>0</v>
      </c>
    </row>
    <row r="60" customFormat="false" ht="12.75" hidden="false" customHeight="false" outlineLevel="0" collapsed="false">
      <c r="A60" s="358"/>
      <c r="B60" s="358"/>
      <c r="C60" s="358"/>
      <c r="D60" s="359" t="n">
        <f aca="false">IF(C60=0,0,4000*A60/(PI()*C60^2))</f>
        <v>0</v>
      </c>
      <c r="E60" s="360" t="n">
        <f aca="false">IF(D60=0,0,0.561*D60^2*(1+3.51/D60)^0.19/(0.001*C60)^1.19)</f>
        <v>0</v>
      </c>
      <c r="F60" s="361"/>
      <c r="G60" s="361" t="n">
        <f aca="false">E60*F60/1000</f>
        <v>0</v>
      </c>
      <c r="H60" s="361"/>
      <c r="I60" s="361" t="n">
        <f aca="false">G60+G60*H60/100</f>
        <v>0</v>
      </c>
    </row>
  </sheetData>
  <mergeCells count="22">
    <mergeCell ref="D1:E1"/>
    <mergeCell ref="A3:I3"/>
    <mergeCell ref="A4:I4"/>
    <mergeCell ref="A5:A6"/>
    <mergeCell ref="B5:B6"/>
    <mergeCell ref="C5:C6"/>
    <mergeCell ref="D5:D6"/>
    <mergeCell ref="E5:E6"/>
    <mergeCell ref="F5:F6"/>
    <mergeCell ref="G5:G6"/>
    <mergeCell ref="H5:H6"/>
    <mergeCell ref="I5:I6"/>
    <mergeCell ref="K5:N5"/>
    <mergeCell ref="K6:N6"/>
    <mergeCell ref="K7:K8"/>
    <mergeCell ref="L7:N8"/>
    <mergeCell ref="K19:O19"/>
    <mergeCell ref="K20:K21"/>
    <mergeCell ref="L20:O21"/>
    <mergeCell ref="K30:O30"/>
    <mergeCell ref="K31:K32"/>
    <mergeCell ref="L31:O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true" outlineLevel="0" collapsed="false">
      <c r="A1" s="373" t="s">
        <v>97</v>
      </c>
      <c r="B1" s="373"/>
      <c r="C1" s="373"/>
      <c r="D1" s="373"/>
      <c r="E1" s="373"/>
      <c r="F1" s="373"/>
      <c r="G1" s="373"/>
      <c r="H1" s="373"/>
      <c r="I1" s="373"/>
      <c r="J1" s="373"/>
      <c r="K1" s="373"/>
    </row>
    <row r="2" customFormat="false" ht="12.75" hidden="false" customHeight="false" outlineLevel="0" collapsed="false">
      <c r="A2" s="373"/>
      <c r="B2" s="373"/>
      <c r="C2" s="373"/>
      <c r="D2" s="373"/>
      <c r="E2" s="373"/>
      <c r="F2" s="373"/>
      <c r="G2" s="373"/>
      <c r="H2" s="373"/>
      <c r="I2" s="373"/>
      <c r="J2" s="373"/>
      <c r="K2" s="373"/>
    </row>
    <row r="3" customFormat="false" ht="12.75" hidden="false" customHeight="false" outlineLevel="0" collapsed="false">
      <c r="A3" s="373"/>
      <c r="B3" s="373"/>
      <c r="C3" s="373"/>
      <c r="D3" s="373"/>
      <c r="E3" s="373"/>
      <c r="F3" s="373"/>
      <c r="G3" s="373"/>
      <c r="H3" s="373"/>
      <c r="I3" s="373"/>
      <c r="J3" s="373"/>
      <c r="K3" s="373"/>
    </row>
    <row r="4" customFormat="false" ht="12.75" hidden="false" customHeight="false" outlineLevel="0" collapsed="false">
      <c r="A4" s="373"/>
      <c r="B4" s="373"/>
      <c r="C4" s="373"/>
      <c r="D4" s="373"/>
      <c r="E4" s="373"/>
      <c r="F4" s="373"/>
      <c r="G4" s="373"/>
      <c r="H4" s="373"/>
      <c r="I4" s="373"/>
      <c r="J4" s="373"/>
      <c r="K4" s="373"/>
    </row>
    <row r="5" customFormat="false" ht="12.75" hidden="false" customHeight="false" outlineLevel="0" collapsed="false">
      <c r="A5" s="373"/>
      <c r="B5" s="373"/>
      <c r="C5" s="373"/>
      <c r="D5" s="373"/>
      <c r="E5" s="373"/>
      <c r="F5" s="373"/>
      <c r="G5" s="373"/>
      <c r="H5" s="373"/>
      <c r="I5" s="373"/>
      <c r="J5" s="373"/>
      <c r="K5" s="373"/>
    </row>
    <row r="6" customFormat="false" ht="12.75" hidden="false" customHeight="true" outlineLevel="0" collapsed="false">
      <c r="A6" s="373" t="s">
        <v>98</v>
      </c>
      <c r="B6" s="373"/>
      <c r="C6" s="373"/>
      <c r="D6" s="373"/>
      <c r="E6" s="373"/>
      <c r="F6" s="373"/>
      <c r="G6" s="373"/>
      <c r="H6" s="373"/>
      <c r="I6" s="373"/>
      <c r="J6" s="373"/>
      <c r="K6" s="373"/>
    </row>
    <row r="7" customFormat="false" ht="12.75" hidden="false" customHeight="false" outlineLevel="0" collapsed="false">
      <c r="A7" s="373"/>
      <c r="B7" s="373"/>
      <c r="C7" s="373"/>
      <c r="D7" s="373"/>
      <c r="E7" s="373"/>
      <c r="F7" s="373"/>
      <c r="G7" s="373"/>
      <c r="H7" s="373"/>
      <c r="I7" s="373"/>
      <c r="J7" s="373"/>
      <c r="K7" s="373"/>
    </row>
    <row r="8" customFormat="false" ht="12.75" hidden="false" customHeight="false" outlineLevel="0" collapsed="false">
      <c r="A8" s="373"/>
      <c r="B8" s="373"/>
      <c r="C8" s="373"/>
      <c r="D8" s="373"/>
      <c r="E8" s="373"/>
      <c r="F8" s="373"/>
      <c r="G8" s="373"/>
      <c r="H8" s="373"/>
      <c r="I8" s="373"/>
      <c r="J8" s="373"/>
      <c r="K8" s="373"/>
    </row>
    <row r="9" customFormat="false" ht="12.75" hidden="false" customHeight="false" outlineLevel="0" collapsed="false">
      <c r="A9" s="373"/>
      <c r="B9" s="373"/>
      <c r="C9" s="373"/>
      <c r="D9" s="373"/>
      <c r="E9" s="373"/>
      <c r="F9" s="373"/>
      <c r="G9" s="373"/>
      <c r="H9" s="373"/>
      <c r="I9" s="373"/>
      <c r="J9" s="373"/>
      <c r="K9" s="373"/>
    </row>
    <row r="10" customFormat="false" ht="13.5" hidden="false" customHeight="false" outlineLevel="0" collapsed="false">
      <c r="A10" s="373"/>
      <c r="B10" s="373"/>
      <c r="C10" s="373"/>
      <c r="D10" s="373"/>
      <c r="E10" s="373"/>
      <c r="F10" s="373"/>
      <c r="G10" s="373"/>
      <c r="H10" s="373"/>
      <c r="I10" s="373"/>
      <c r="J10" s="373"/>
      <c r="K10" s="373"/>
    </row>
    <row r="11" customFormat="false" ht="13.5" hidden="false" customHeight="false" outlineLevel="0" collapsed="false">
      <c r="A11" s="274"/>
      <c r="B11" s="276" t="s">
        <v>0</v>
      </c>
      <c r="C11" s="276"/>
      <c r="D11" s="276"/>
      <c r="E11" s="276"/>
      <c r="F11" s="276"/>
      <c r="G11" s="276"/>
      <c r="H11" s="276"/>
      <c r="I11" s="276"/>
      <c r="J11" s="276"/>
      <c r="K11" s="276"/>
      <c r="L11" s="2"/>
      <c r="M11" s="286"/>
    </row>
    <row r="12" customFormat="false" ht="13.5" hidden="false" customHeight="false" outlineLevel="0" collapsed="false">
      <c r="A12" s="3" t="s">
        <v>41</v>
      </c>
      <c r="B12" s="3"/>
      <c r="C12" s="3"/>
      <c r="D12" s="3"/>
      <c r="E12" s="3"/>
      <c r="F12" s="3"/>
      <c r="G12" s="3"/>
      <c r="H12" s="3"/>
      <c r="I12" s="3"/>
      <c r="J12" s="3"/>
      <c r="K12" s="3"/>
      <c r="L12" s="3"/>
      <c r="M12" s="374"/>
    </row>
    <row r="13" customFormat="false" ht="45.75" hidden="false" customHeight="true" outlineLevel="0" collapsed="false">
      <c r="A13" s="5" t="s">
        <v>3</v>
      </c>
      <c r="B13" s="6" t="s">
        <v>4</v>
      </c>
      <c r="C13" s="7" t="s">
        <v>5</v>
      </c>
      <c r="D13" s="6" t="s">
        <v>6</v>
      </c>
      <c r="E13" s="6" t="s">
        <v>7</v>
      </c>
      <c r="F13" s="6" t="s">
        <v>8</v>
      </c>
      <c r="G13" s="8" t="s">
        <v>9</v>
      </c>
      <c r="H13" s="6" t="s">
        <v>10</v>
      </c>
      <c r="I13" s="375" t="s">
        <v>99</v>
      </c>
      <c r="J13" s="277" t="s">
        <v>43</v>
      </c>
      <c r="K13" s="277" t="s">
        <v>44</v>
      </c>
    </row>
    <row r="14" customFormat="false" ht="34.5" hidden="false" customHeight="true" outlineLevel="0" collapsed="false">
      <c r="A14" s="5"/>
      <c r="B14" s="6"/>
      <c r="C14" s="7"/>
      <c r="D14" s="6"/>
      <c r="E14" s="6"/>
      <c r="F14" s="6"/>
      <c r="G14" s="8"/>
      <c r="H14" s="6"/>
      <c r="I14" s="375"/>
      <c r="J14" s="277"/>
      <c r="K14" s="277"/>
    </row>
    <row r="15" customFormat="false" ht="12.75" hidden="false" customHeight="false" outlineLevel="0" collapsed="false">
      <c r="A15" s="18"/>
      <c r="B15" s="19" t="n">
        <v>15</v>
      </c>
      <c r="C15" s="20" t="n">
        <v>2</v>
      </c>
      <c r="D15" s="21" t="n">
        <v>21.3</v>
      </c>
      <c r="E15" s="22" t="str">
        <f aca="false">IF(C15=1,"2,5",IF(C15=2,"2,8",IF(C15=3,"3,2",IF(C15=0,"0 "))))</f>
        <v>2,8</v>
      </c>
      <c r="F15" s="23" t="e">
        <f aca="false">1273.89*A15/(D15-2*E15-1)^2</f>
        <v>#VALUE!</v>
      </c>
      <c r="G15" s="24" t="e">
        <f aca="false">IF(F15=0,0,IF(F15&lt;1.2,0.912*((F15)^2*(1+0.867/F15)^0.3)/((D15-2*E15-1)/1000)^1.3,1.07*(F15)^2/((D15-2*E15-1)/1000)^1.3))</f>
        <v>#VALUE!</v>
      </c>
      <c r="H15" s="19"/>
      <c r="I15" s="25" t="e">
        <f aca="false">G15*H15/1000</f>
        <v>#VALUE!</v>
      </c>
      <c r="J15" s="26"/>
      <c r="K15" s="27" t="e">
        <f aca="false">I15+I15*J15/100</f>
        <v>#VALUE!</v>
      </c>
    </row>
    <row r="16" customFormat="false" ht="12.75" hidden="false" customHeight="false" outlineLevel="0" collapsed="false">
      <c r="A16" s="18"/>
      <c r="B16" s="19" t="n">
        <v>20</v>
      </c>
      <c r="C16" s="20" t="n">
        <v>2</v>
      </c>
      <c r="D16" s="19" t="n">
        <v>26.8</v>
      </c>
      <c r="E16" s="22" t="str">
        <f aca="false">IF(C16=1,"2,5",IF(C16=2,"2,8",IF(C16=3,"3,2",IF(C16=0,"0 "))))</f>
        <v>2,8</v>
      </c>
      <c r="F16" s="23" t="e">
        <f aca="false">1273.89*A16/(D16-2*E16-1)^2</f>
        <v>#VALUE!</v>
      </c>
      <c r="G16" s="24" t="e">
        <f aca="false">IF(F16=0,0,IF(F16&lt;1.2,0.912*((F16)^2*(1+0.867/F16)^0.3)/((D16-2*E16-1)/1000)^1.3,1.07*(F16)^2/((D16-2*E16-1)/1000)^1.3))</f>
        <v>#VALUE!</v>
      </c>
      <c r="H16" s="19"/>
      <c r="I16" s="25" t="e">
        <f aca="false">G16*H16/1000</f>
        <v>#VALUE!</v>
      </c>
      <c r="J16" s="28"/>
      <c r="K16" s="27" t="e">
        <f aca="false">I16+I16*J16/100</f>
        <v>#VALUE!</v>
      </c>
    </row>
    <row r="17" customFormat="false" ht="12.75" hidden="false" customHeight="false" outlineLevel="0" collapsed="false">
      <c r="A17" s="18" t="n">
        <v>7.3</v>
      </c>
      <c r="B17" s="19" t="n">
        <v>25</v>
      </c>
      <c r="C17" s="20" t="n">
        <v>2</v>
      </c>
      <c r="D17" s="19" t="n">
        <v>33.5</v>
      </c>
      <c r="E17" s="22" t="str">
        <f aca="false">IF(C17=1,"2,8",IF(C17=2,"3,2",IF(C17=3,"4",IF(C17=0,"0 "))))</f>
        <v>3,2</v>
      </c>
      <c r="F17" s="23" t="e">
        <f aca="false">1273.89*A17/(D17-2*E17-1)^2</f>
        <v>#VALUE!</v>
      </c>
      <c r="G17" s="24" t="e">
        <f aca="false">IF(F17=0,0,IF(F17&lt;1.2,0.912*((F17)^2*(1+0.867/F17)^0.3)/((D17-2*E17-1)/1000)^1.3,1.07*(F17)^2/((D17-2*E17-1)/1000)^1.3))</f>
        <v>#VALUE!</v>
      </c>
      <c r="H17" s="19"/>
      <c r="I17" s="25" t="e">
        <f aca="false">G17*H17/1000</f>
        <v>#VALUE!</v>
      </c>
      <c r="J17" s="28"/>
      <c r="K17" s="27" t="e">
        <f aca="false">I17+I17*J17/100</f>
        <v>#VALUE!</v>
      </c>
    </row>
    <row r="18" customFormat="false" ht="12.75" hidden="false" customHeight="false" outlineLevel="0" collapsed="false">
      <c r="A18" s="18" t="n">
        <v>7.3</v>
      </c>
      <c r="B18" s="19" t="n">
        <v>32</v>
      </c>
      <c r="C18" s="20" t="n">
        <v>2</v>
      </c>
      <c r="D18" s="19" t="n">
        <v>42.3</v>
      </c>
      <c r="E18" s="22" t="str">
        <f aca="false">IF(C18=1,"2,8",IF(C18=2,"3,2",IF(C18=3,"4",IF(C18=0,"0 "))))</f>
        <v>3,2</v>
      </c>
      <c r="F18" s="23" t="e">
        <f aca="false">1273.89*A18/(D18-2*E18-1)^2</f>
        <v>#VALUE!</v>
      </c>
      <c r="G18" s="24" t="e">
        <f aca="false">IF(F18=0,0,IF(F18&lt;1.2,0.912*((F18)^2*(1+0.867/F18)^0.3)/((D18-2*E18-1)/1000)^1.3,1.07*(F18)^2/((D18-2*E18-1)/1000)^1.3))</f>
        <v>#VALUE!</v>
      </c>
      <c r="H18" s="19"/>
      <c r="I18" s="25" t="e">
        <f aca="false">G18*H18/1000</f>
        <v>#VALUE!</v>
      </c>
      <c r="J18" s="28"/>
      <c r="K18" s="27" t="e">
        <f aca="false">I18+I18*J18/100</f>
        <v>#VALUE!</v>
      </c>
    </row>
    <row r="19" customFormat="false" ht="12.75" hidden="false" customHeight="false" outlineLevel="0" collapsed="false">
      <c r="A19" s="18" t="n">
        <v>7.3</v>
      </c>
      <c r="B19" s="19" t="n">
        <v>40</v>
      </c>
      <c r="C19" s="20" t="n">
        <v>2</v>
      </c>
      <c r="D19" s="19" t="n">
        <v>48</v>
      </c>
      <c r="E19" s="22" t="str">
        <f aca="false">IF(C19=1,"3",IF(C19=2,"3,5",IF(C19=3,"4",IF(C19=0,"0 "))))</f>
        <v>3,5</v>
      </c>
      <c r="F19" s="23" t="e">
        <f aca="false">1273.89*A19/(D19-2*E19-1)^2</f>
        <v>#VALUE!</v>
      </c>
      <c r="G19" s="24" t="e">
        <f aca="false">IF(F19=0,0,IF(F19&lt;1.2,0.912*((F19)^2*(1+0.867/F19)^0.3)/((D19-2*E19-1)/1000)^1.3,1.07*(F19)^2/((D19-2*E19-1)/1000)^1.3))</f>
        <v>#VALUE!</v>
      </c>
      <c r="H19" s="19"/>
      <c r="I19" s="25" t="e">
        <f aca="false">G19*H19/1000</f>
        <v>#VALUE!</v>
      </c>
      <c r="J19" s="28"/>
      <c r="K19" s="27" t="e">
        <f aca="false">I19+I19*J19/100</f>
        <v>#VALUE!</v>
      </c>
    </row>
    <row r="20" customFormat="false" ht="12.75" hidden="false" customHeight="false" outlineLevel="0" collapsed="false">
      <c r="A20" s="18" t="n">
        <v>7.3</v>
      </c>
      <c r="B20" s="19" t="n">
        <v>50</v>
      </c>
      <c r="C20" s="20" t="n">
        <v>2</v>
      </c>
      <c r="D20" s="19" t="n">
        <v>60</v>
      </c>
      <c r="E20" s="22" t="str">
        <f aca="false">IF(C20=1,"3",IF(C20=2,"3,5",IF(C20=3,"4",IF(C20=0,"0 "))))</f>
        <v>3,5</v>
      </c>
      <c r="F20" s="23" t="e">
        <f aca="false">1273.89*A20/(D20-2*E20-1)^2</f>
        <v>#VALUE!</v>
      </c>
      <c r="G20" s="24" t="e">
        <f aca="false">IF(F20=0,0,IF(F20&lt;1.2,0.912*((F20)^2*(1+0.867/F20)^0.3)/((D20-2*E20-1)/1000)^1.3,1.07*(F20)^2/((D20-2*E20-1)/1000)^1.3))</f>
        <v>#VALUE!</v>
      </c>
      <c r="H20" s="19"/>
      <c r="I20" s="25" t="e">
        <f aca="false">G20*H20/1000</f>
        <v>#VALUE!</v>
      </c>
      <c r="J20" s="28"/>
      <c r="K20" s="27" t="e">
        <f aca="false">I20+I20*J20/100</f>
        <v>#VALUE!</v>
      </c>
    </row>
    <row r="21" customFormat="false" ht="12.75" hidden="false" customHeight="false" outlineLevel="0" collapsed="false">
      <c r="A21" s="18" t="n">
        <v>7.3</v>
      </c>
      <c r="B21" s="19" t="n">
        <v>65</v>
      </c>
      <c r="C21" s="20" t="n">
        <v>2</v>
      </c>
      <c r="D21" s="19" t="n">
        <v>75.5</v>
      </c>
      <c r="E21" s="22" t="str">
        <f aca="false">IF(C21=1,"3,2",IF(C21=2,"4",IF(C21=3,"4,5",IF(C21=0,"0 "))))</f>
        <v>4</v>
      </c>
      <c r="F21" s="23" t="n">
        <f aca="false">1273.89*A21/(D21-2*E21-1)^2</f>
        <v>2.10286550963876</v>
      </c>
      <c r="G21" s="24" t="n">
        <f aca="false">IF(F21=0,0,IF(F21&lt;1.2,0.912*((F21)^2*(1+0.867/F21)^0.3)/((D21-2*E21-1)/1000)^1.3,1.07*(F21)^2/((D21-2*E21-1)/1000)^1.3))</f>
        <v>160.449598497842</v>
      </c>
      <c r="H21" s="19"/>
      <c r="I21" s="25" t="n">
        <f aca="false">G21*H21/1000</f>
        <v>0</v>
      </c>
      <c r="J21" s="33"/>
      <c r="K21" s="27" t="n">
        <f aca="false">I21+I21*J21/100</f>
        <v>0</v>
      </c>
    </row>
    <row r="22" customFormat="false" ht="12.75" hidden="false" customHeight="false" outlineLevel="0" collapsed="false">
      <c r="A22" s="18" t="n">
        <v>7.3</v>
      </c>
      <c r="B22" s="19" t="n">
        <v>80</v>
      </c>
      <c r="C22" s="20" t="n">
        <v>2</v>
      </c>
      <c r="D22" s="19" t="n">
        <v>88.5</v>
      </c>
      <c r="E22" s="22" t="str">
        <f aca="false">IF(C22=1,"3,5",IF(C22=2,"4",IF(C22=3,"4,5",IF(C22=0,"0 "))))</f>
        <v>4</v>
      </c>
      <c r="F22" s="23" t="n">
        <f aca="false">1273.89*A22/(D22-2*E22-1)^2</f>
        <v>1.47136537320517</v>
      </c>
      <c r="G22" s="24" t="n">
        <f aca="false">IF(F22=0,0,IF(F22&lt;1.2,0.912*((F22)^2*(1+0.867/F22)^0.3)/((D22-2*E22-1)/1000)^1.3,1.07*(F22)^2/((D22-2*E22-1)/1000)^1.3))</f>
        <v>62.2798521502194</v>
      </c>
      <c r="H22" s="19"/>
      <c r="I22" s="25" t="n">
        <f aca="false">G22*H22/1000</f>
        <v>0</v>
      </c>
      <c r="J22" s="28"/>
      <c r="K22" s="27" t="n">
        <f aca="false">I22+I22*J22/100</f>
        <v>0</v>
      </c>
    </row>
    <row r="23" customFormat="false" ht="12.75" hidden="false" customHeight="false" outlineLevel="0" collapsed="false">
      <c r="A23" s="18" t="n">
        <v>7.3</v>
      </c>
      <c r="B23" s="19" t="n">
        <v>90</v>
      </c>
      <c r="C23" s="20" t="n">
        <v>2</v>
      </c>
      <c r="D23" s="19" t="n">
        <v>101.3</v>
      </c>
      <c r="E23" s="22" t="str">
        <f aca="false">IF(C23=1,"3,5",IF(C23=2,"4",IF(C23=3,"4,5",IF(C23=0,"0 "))))</f>
        <v>4</v>
      </c>
      <c r="F23" s="23" t="n">
        <f aca="false">1273.89*A23/(D23-2*E23-1)^2</f>
        <v>1.09156948525053</v>
      </c>
      <c r="G23" s="24" t="n">
        <f aca="false">IF(F23=0,0,IF(F23&lt;1.2,0.912*((F23)^2*(1+0.867/F23)^0.3)/((D23-2*E23-1)/1000)^1.3,1.07*(F23)^2/((D23-2*E23-1)/1000)^1.3))</f>
        <v>28.6748846267675</v>
      </c>
      <c r="H23" s="19"/>
      <c r="I23" s="25" t="n">
        <f aca="false">G23*H23/1000</f>
        <v>0</v>
      </c>
      <c r="J23" s="33"/>
      <c r="K23" s="27" t="n">
        <f aca="false">I23+I23*J23/100</f>
        <v>0</v>
      </c>
    </row>
    <row r="24" customFormat="false" ht="12.75" hidden="false" customHeight="false" outlineLevel="0" collapsed="false">
      <c r="A24" s="18" t="n">
        <v>7.3</v>
      </c>
      <c r="B24" s="19" t="n">
        <v>100</v>
      </c>
      <c r="C24" s="20" t="n">
        <v>2</v>
      </c>
      <c r="D24" s="19" t="n">
        <v>114</v>
      </c>
      <c r="E24" s="22" t="str">
        <f aca="false">IF(C24=1,"4",IF(C24=2,"4,5",IF(C24=3,"5",IF(C24=0,"0 "))))</f>
        <v>4,5</v>
      </c>
      <c r="F24" s="23" t="e">
        <f aca="false">1273.89*A24/(D24-2*E24-1)^2</f>
        <v>#VALUE!</v>
      </c>
      <c r="G24" s="24" t="e">
        <f aca="false">IF(F24=0,0,IF(F24&lt;1.2,0.912*((F24)^2*(1+0.867/F24)^0.3)/((D24-2*E24-1)/1000)^1.3,1.07*(F24)^2/((D24-2*E24-1)/1000)^1.3))</f>
        <v>#VALUE!</v>
      </c>
      <c r="H24" s="19"/>
      <c r="I24" s="25" t="e">
        <f aca="false">G24*H24/1000</f>
        <v>#VALUE!</v>
      </c>
      <c r="J24" s="28"/>
      <c r="K24" s="27" t="e">
        <f aca="false">I24+I24*J24/100</f>
        <v>#VALUE!</v>
      </c>
    </row>
    <row r="25" customFormat="false" ht="12.75" hidden="false" customHeight="false" outlineLevel="0" collapsed="false">
      <c r="A25" s="18" t="n">
        <v>7.3</v>
      </c>
      <c r="B25" s="19" t="n">
        <v>125</v>
      </c>
      <c r="C25" s="20" t="n">
        <v>2</v>
      </c>
      <c r="D25" s="19" t="n">
        <v>140</v>
      </c>
      <c r="E25" s="22" t="str">
        <f aca="false">IF(C25=1,"4",IF(C25=2,"4,5",IF(C25=3,"5,5",IF(C25=0,"0 "))))</f>
        <v>4,5</v>
      </c>
      <c r="F25" s="23" t="e">
        <f aca="false">1273.89*A25/(D25-2*E25-1)^2</f>
        <v>#VALUE!</v>
      </c>
      <c r="G25" s="24" t="e">
        <f aca="false">IF(F25=0,0,IF(F25&lt;1.2,0.912*((F25)^2*(1+0.867/F25)^0.3)/((D25-2*E25-1)/1000)^1.3,1.07*(F25)^2/((D25-2*E25-1)/1000)^1.3))</f>
        <v>#VALUE!</v>
      </c>
      <c r="H25" s="19"/>
      <c r="I25" s="25" t="e">
        <f aca="false">G25*H25/1000</f>
        <v>#VALUE!</v>
      </c>
      <c r="J25" s="33"/>
      <c r="K25" s="27" t="e">
        <f aca="false">I25+I25*J25/100</f>
        <v>#VALUE!</v>
      </c>
    </row>
    <row r="26" customFormat="false" ht="12.75" hidden="false" customHeight="false" outlineLevel="0" collapsed="false">
      <c r="A26" s="18"/>
      <c r="B26" s="19" t="n">
        <v>150</v>
      </c>
      <c r="C26" s="20" t="n">
        <v>2</v>
      </c>
      <c r="D26" s="19" t="n">
        <v>165</v>
      </c>
      <c r="E26" s="22" t="str">
        <f aca="false">IF(C26=1,"4",IF(C26=2,"4,5",IF(C26=3,"5,5",IF(C26=0,"0 "))))</f>
        <v>4,5</v>
      </c>
      <c r="F26" s="35" t="e">
        <f aca="false">1273.89*A26/(D26-2*E26-1)^2</f>
        <v>#VALUE!</v>
      </c>
      <c r="G26" s="24" t="e">
        <f aca="false">IF(F26=0,0,IF(F26&lt;1.2,0.912*((F26)^2*(1+0.867/F26)^0.3)/((D26-2*E26-1)/1000)^1.3,1.07*(F26)^2/((D26-2*E26-1)/1000)^1.3))</f>
        <v>#VALUE!</v>
      </c>
      <c r="H26" s="19"/>
      <c r="I26" s="25" t="e">
        <f aca="false">G26*H26/1000</f>
        <v>#VALUE!</v>
      </c>
      <c r="J26" s="28"/>
      <c r="K26" s="27" t="e">
        <f aca="false">I26+I26*J26/100</f>
        <v>#VALUE!</v>
      </c>
    </row>
    <row r="27" customFormat="false" ht="13.5" hidden="false" customHeight="false" outlineLevel="0" collapsed="false">
      <c r="A27" s="20"/>
      <c r="B27" s="19"/>
      <c r="C27" s="320"/>
      <c r="D27" s="19"/>
      <c r="E27" s="22"/>
      <c r="F27" s="23"/>
      <c r="G27" s="24"/>
      <c r="H27" s="19"/>
      <c r="I27" s="42"/>
      <c r="J27" s="44"/>
      <c r="K27" s="45"/>
    </row>
    <row r="29" customFormat="false" ht="12.75" hidden="false" customHeight="false" outlineLevel="0" collapsed="false">
      <c r="A29" s="376" t="s">
        <v>100</v>
      </c>
      <c r="B29" s="376"/>
      <c r="C29" s="376"/>
      <c r="D29" s="376"/>
      <c r="E29" s="376"/>
      <c r="F29" s="376"/>
      <c r="G29" s="376"/>
      <c r="H29" s="376"/>
      <c r="I29" s="376"/>
      <c r="J29" s="376"/>
      <c r="K29" s="376"/>
    </row>
    <row r="30" customFormat="false" ht="12.75" hidden="false" customHeight="false" outlineLevel="0" collapsed="false">
      <c r="A30" s="376"/>
      <c r="B30" s="376"/>
      <c r="C30" s="376"/>
      <c r="D30" s="376"/>
      <c r="E30" s="376"/>
      <c r="F30" s="376"/>
      <c r="G30" s="376"/>
      <c r="H30" s="376"/>
      <c r="I30" s="376"/>
      <c r="J30" s="376"/>
      <c r="K30" s="376"/>
    </row>
    <row r="31" customFormat="false" ht="12.75" hidden="false" customHeight="false" outlineLevel="0" collapsed="false">
      <c r="A31" s="376"/>
      <c r="B31" s="376"/>
      <c r="C31" s="376"/>
      <c r="D31" s="376"/>
      <c r="E31" s="376"/>
      <c r="F31" s="376"/>
      <c r="G31" s="376"/>
      <c r="H31" s="376"/>
      <c r="I31" s="376"/>
      <c r="J31" s="376"/>
      <c r="K31" s="376"/>
    </row>
    <row r="32" customFormat="false" ht="12.75" hidden="false" customHeight="false" outlineLevel="0" collapsed="false">
      <c r="A32" s="376"/>
      <c r="B32" s="376"/>
      <c r="C32" s="376"/>
      <c r="D32" s="376"/>
      <c r="E32" s="376"/>
      <c r="F32" s="376"/>
      <c r="G32" s="376"/>
      <c r="H32" s="376"/>
      <c r="I32" s="376"/>
      <c r="J32" s="376"/>
      <c r="K32" s="376"/>
    </row>
    <row r="33" customFormat="false" ht="18.75" hidden="false" customHeight="true" outlineLevel="0" collapsed="false">
      <c r="A33" s="376"/>
      <c r="B33" s="376"/>
      <c r="C33" s="376"/>
      <c r="D33" s="376"/>
      <c r="E33" s="376"/>
      <c r="F33" s="376"/>
      <c r="G33" s="376"/>
      <c r="H33" s="376"/>
      <c r="I33" s="376"/>
      <c r="J33" s="376"/>
      <c r="K33" s="376"/>
    </row>
    <row r="34" customFormat="false" ht="12.75" hidden="false" customHeight="false" outlineLevel="0" collapsed="false">
      <c r="A34" s="376" t="s">
        <v>101</v>
      </c>
      <c r="B34" s="376"/>
      <c r="C34" s="376"/>
      <c r="D34" s="376"/>
      <c r="E34" s="376"/>
      <c r="F34" s="376"/>
      <c r="G34" s="376"/>
      <c r="H34" s="376"/>
      <c r="I34" s="376"/>
      <c r="J34" s="376"/>
      <c r="K34" s="376"/>
    </row>
    <row r="35" customFormat="false" ht="12.75" hidden="false" customHeight="false" outlineLevel="0" collapsed="false">
      <c r="A35" s="376"/>
      <c r="B35" s="376"/>
      <c r="C35" s="376"/>
      <c r="D35" s="376"/>
      <c r="E35" s="376"/>
      <c r="F35" s="376"/>
      <c r="G35" s="376"/>
      <c r="H35" s="376"/>
      <c r="I35" s="376"/>
      <c r="J35" s="376"/>
      <c r="K35" s="376"/>
    </row>
    <row r="36" customFormat="false" ht="12.75" hidden="false" customHeight="false" outlineLevel="0" collapsed="false">
      <c r="A36" s="376"/>
      <c r="B36" s="376"/>
      <c r="C36" s="376"/>
      <c r="D36" s="376"/>
      <c r="E36" s="376"/>
      <c r="F36" s="376"/>
      <c r="G36" s="376"/>
      <c r="H36" s="376"/>
      <c r="I36" s="376"/>
      <c r="J36" s="376"/>
      <c r="K36" s="376"/>
    </row>
    <row r="37" customFormat="false" ht="12.75" hidden="false" customHeight="false" outlineLevel="0" collapsed="false">
      <c r="A37" s="376"/>
      <c r="B37" s="376"/>
      <c r="C37" s="376"/>
      <c r="D37" s="376"/>
      <c r="E37" s="376"/>
      <c r="F37" s="376"/>
      <c r="G37" s="376"/>
      <c r="H37" s="376"/>
      <c r="I37" s="376"/>
      <c r="J37" s="376"/>
      <c r="K37" s="376"/>
    </row>
    <row r="38" customFormat="false" ht="12.75" hidden="false" customHeight="false" outlineLevel="0" collapsed="false">
      <c r="A38" s="376"/>
      <c r="B38" s="376"/>
      <c r="C38" s="376"/>
      <c r="D38" s="376"/>
      <c r="E38" s="376"/>
      <c r="F38" s="376"/>
      <c r="G38" s="376"/>
      <c r="H38" s="376"/>
      <c r="I38" s="376"/>
      <c r="J38" s="376"/>
      <c r="K38" s="376"/>
    </row>
    <row r="39" customFormat="false" ht="12.75" hidden="false" customHeight="false" outlineLevel="0" collapsed="false">
      <c r="A39" s="376"/>
      <c r="B39" s="376"/>
      <c r="C39" s="376"/>
      <c r="D39" s="376"/>
      <c r="E39" s="376"/>
      <c r="F39" s="376"/>
      <c r="G39" s="376"/>
      <c r="H39" s="376"/>
      <c r="I39" s="376"/>
      <c r="J39" s="376"/>
      <c r="K39" s="376"/>
    </row>
    <row r="40" customFormat="false" ht="13.5" hidden="false" customHeight="false" outlineLevel="0" collapsed="false">
      <c r="A40" s="276" t="s">
        <v>0</v>
      </c>
      <c r="B40" s="276"/>
      <c r="C40" s="276"/>
      <c r="D40" s="276"/>
      <c r="E40" s="276"/>
      <c r="F40" s="276"/>
      <c r="G40" s="276"/>
      <c r="H40" s="276"/>
      <c r="I40" s="276"/>
      <c r="J40" s="276"/>
      <c r="K40" s="276"/>
      <c r="L40" s="276"/>
    </row>
    <row r="41" customFormat="false" ht="13.5" hidden="false" customHeight="false" outlineLevel="0" collapsed="false">
      <c r="A41" s="3" t="s">
        <v>41</v>
      </c>
      <c r="B41" s="3"/>
      <c r="C41" s="3"/>
      <c r="D41" s="3"/>
      <c r="E41" s="3"/>
      <c r="F41" s="3"/>
      <c r="G41" s="3"/>
      <c r="H41" s="3"/>
      <c r="I41" s="3"/>
      <c r="J41" s="3"/>
      <c r="K41" s="3"/>
      <c r="L41" s="3"/>
    </row>
    <row r="42" customFormat="false" ht="33.75" hidden="false" customHeight="true" outlineLevel="0" collapsed="false">
      <c r="A42" s="5" t="s">
        <v>3</v>
      </c>
      <c r="B42" s="6" t="s">
        <v>4</v>
      </c>
      <c r="C42" s="7" t="s">
        <v>5</v>
      </c>
      <c r="D42" s="6" t="s">
        <v>6</v>
      </c>
      <c r="E42" s="6" t="s">
        <v>7</v>
      </c>
      <c r="F42" s="6" t="s">
        <v>8</v>
      </c>
      <c r="G42" s="8" t="s">
        <v>9</v>
      </c>
      <c r="H42" s="6" t="s">
        <v>10</v>
      </c>
      <c r="I42" s="377" t="s">
        <v>11</v>
      </c>
      <c r="J42" s="277" t="s">
        <v>43</v>
      </c>
      <c r="K42" s="277" t="s">
        <v>44</v>
      </c>
    </row>
    <row r="43" customFormat="false" ht="44.25" hidden="false" customHeight="true" outlineLevel="0" collapsed="false">
      <c r="A43" s="5"/>
      <c r="B43" s="6"/>
      <c r="C43" s="7"/>
      <c r="D43" s="6"/>
      <c r="E43" s="6"/>
      <c r="F43" s="6"/>
      <c r="G43" s="8"/>
      <c r="H43" s="6"/>
      <c r="I43" s="377"/>
      <c r="J43" s="277"/>
      <c r="K43" s="277"/>
    </row>
    <row r="44" customFormat="false" ht="12.75" hidden="false" customHeight="false" outlineLevel="0" collapsed="false">
      <c r="A44" s="18"/>
      <c r="B44" s="19" t="n">
        <v>15</v>
      </c>
      <c r="C44" s="20" t="n">
        <v>2</v>
      </c>
      <c r="D44" s="21" t="n">
        <v>21.3</v>
      </c>
      <c r="E44" s="22" t="str">
        <f aca="false">IF(C44=1,"2,5",IF(C44=2,"2,8",IF(C44=3,"3,2",IF(C44=0,"0 "))))</f>
        <v>2,8</v>
      </c>
      <c r="F44" s="23" t="e">
        <f aca="false">1273.89*A44/(D44-2*E44-1)^2</f>
        <v>#VALUE!</v>
      </c>
      <c r="G44" s="24" t="e">
        <f aca="false">IF(F44=0,0,IF(F44&lt;1.2,0.912*((F44)^2*(1+0.867/F44)^0.3)/((D44-2*E44-1)/1000)^1.3,1.07*(F44)^2/((D44-2*E44-1)/1000)^1.3))</f>
        <v>#VALUE!</v>
      </c>
      <c r="H44" s="19"/>
      <c r="I44" s="25" t="e">
        <f aca="false">G44*H44/1000</f>
        <v>#VALUE!</v>
      </c>
      <c r="J44" s="26"/>
      <c r="K44" s="27" t="e">
        <f aca="false">I44+I44*J44/100</f>
        <v>#VALUE!</v>
      </c>
    </row>
    <row r="45" customFormat="false" ht="12.75" hidden="false" customHeight="false" outlineLevel="0" collapsed="false">
      <c r="A45" s="18"/>
      <c r="B45" s="19" t="n">
        <v>20</v>
      </c>
      <c r="C45" s="20" t="n">
        <v>2</v>
      </c>
      <c r="D45" s="19" t="n">
        <v>26.8</v>
      </c>
      <c r="E45" s="22" t="str">
        <f aca="false">IF(C45=1,"2,5",IF(C45=2,"2,8",IF(C45=3,"3,2",IF(C45=0,"0 "))))</f>
        <v>2,8</v>
      </c>
      <c r="F45" s="23" t="e">
        <f aca="false">1273.89*A45/(D45-2*E45-1)^2</f>
        <v>#VALUE!</v>
      </c>
      <c r="G45" s="24" t="e">
        <f aca="false">IF(F45=0,0,IF(F45&lt;1.2,0.912*((F45)^2*(1+0.867/F45)^0.3)/((D45-2*E45-1)/1000)^1.3,1.07*(F45)^2/((D45-2*E45-1)/1000)^1.3))</f>
        <v>#VALUE!</v>
      </c>
      <c r="H45" s="19"/>
      <c r="I45" s="25" t="e">
        <f aca="false">G45*H45/1000</f>
        <v>#VALUE!</v>
      </c>
      <c r="J45" s="28"/>
      <c r="K45" s="27" t="e">
        <f aca="false">I45+I45*J45/100</f>
        <v>#VALUE!</v>
      </c>
    </row>
    <row r="46" customFormat="false" ht="12.75" hidden="false" customHeight="false" outlineLevel="0" collapsed="false">
      <c r="A46" s="378" t="n">
        <v>0.5</v>
      </c>
      <c r="B46" s="19" t="n">
        <v>25</v>
      </c>
      <c r="C46" s="20" t="n">
        <v>2</v>
      </c>
      <c r="D46" s="19" t="n">
        <v>33.5</v>
      </c>
      <c r="E46" s="22" t="str">
        <f aca="false">IF(C46=1,"2,8",IF(C46=2,"3,2",IF(C46=3,"4",IF(C46=0,"0 "))))</f>
        <v>3,2</v>
      </c>
      <c r="F46" s="23" t="e">
        <f aca="false">1273.89*A46/(D46-2*E46-1)^2</f>
        <v>#VALUE!</v>
      </c>
      <c r="G46" s="24" t="e">
        <f aca="false">IF(F46=0,0,IF(F46&lt;1.2,0.912*((F46)^2*(1+0.867/F46)^0.3)/((D46-2*E46-1)/1000)^1.3,1.07*(F46)^2/((D46-2*E46-1)/1000)^1.3))</f>
        <v>#VALUE!</v>
      </c>
      <c r="H46" s="19"/>
      <c r="I46" s="25" t="e">
        <f aca="false">G46*H46/1000</f>
        <v>#VALUE!</v>
      </c>
      <c r="J46" s="28"/>
      <c r="K46" s="27" t="e">
        <f aca="false">I46+I46*J46/100</f>
        <v>#VALUE!</v>
      </c>
    </row>
    <row r="47" customFormat="false" ht="12.75" hidden="false" customHeight="false" outlineLevel="0" collapsed="false">
      <c r="A47" s="378" t="n">
        <v>1.02</v>
      </c>
      <c r="B47" s="19" t="n">
        <v>32</v>
      </c>
      <c r="C47" s="20" t="n">
        <v>2</v>
      </c>
      <c r="D47" s="19" t="n">
        <v>42.3</v>
      </c>
      <c r="E47" s="22" t="str">
        <f aca="false">IF(C47=1,"2,8",IF(C47=2,"3,2",IF(C47=3,"4",IF(C47=0,"0 "))))</f>
        <v>3,2</v>
      </c>
      <c r="F47" s="23" t="e">
        <f aca="false">1273.89*A47/(D47-2*E47-1)^2</f>
        <v>#VALUE!</v>
      </c>
      <c r="G47" s="24" t="e">
        <f aca="false">IF(F47=0,0,IF(F47&lt;1.2,0.912*((F47)^2*(1+0.867/F47)^0.3)/((D47-2*E47-1)/1000)^1.3,1.07*(F47)^2/((D47-2*E47-1)/1000)^1.3))</f>
        <v>#VALUE!</v>
      </c>
      <c r="H47" s="19"/>
      <c r="I47" s="25" t="e">
        <f aca="false">G47*H47/1000</f>
        <v>#VALUE!</v>
      </c>
      <c r="J47" s="28"/>
      <c r="K47" s="27" t="e">
        <f aca="false">I47+I47*J47/100</f>
        <v>#VALUE!</v>
      </c>
    </row>
    <row r="48" customFormat="false" ht="12.75" hidden="false" customHeight="false" outlineLevel="0" collapsed="false">
      <c r="A48" s="378" t="n">
        <v>1.4</v>
      </c>
      <c r="B48" s="19" t="n">
        <v>32</v>
      </c>
      <c r="C48" s="20" t="n">
        <v>2</v>
      </c>
      <c r="D48" s="19" t="n">
        <v>42.3</v>
      </c>
      <c r="E48" s="22" t="str">
        <f aca="false">IF(C48=1,"2,8",IF(C48=2,"3,2",IF(C48=3,"4",IF(C48=0,"0 "))))</f>
        <v>3,2</v>
      </c>
      <c r="F48" s="23" t="e">
        <f aca="false">1273.89*A48/(D48-2*E48-1)^2</f>
        <v>#VALUE!</v>
      </c>
      <c r="G48" s="24" t="e">
        <f aca="false">IF(F48=0,0,IF(F48&lt;1.2,0.912*((F48)^2*(1+0.867/F48)^0.3)/((D48-2*E48-1)/1000)^1.3,1.07*(F48)^2/((D48-2*E48-1)/1000)^1.3))</f>
        <v>#VALUE!</v>
      </c>
      <c r="H48" s="19"/>
      <c r="I48" s="25" t="e">
        <f aca="false">G48*H48/1000</f>
        <v>#VALUE!</v>
      </c>
      <c r="J48" s="28"/>
      <c r="K48" s="27" t="e">
        <f aca="false">I48+I48*J48/100</f>
        <v>#VALUE!</v>
      </c>
    </row>
    <row r="49" customFormat="false" ht="12.75" hidden="false" customHeight="false" outlineLevel="0" collapsed="false">
      <c r="A49" s="378"/>
      <c r="B49" s="19" t="n">
        <v>40</v>
      </c>
      <c r="C49" s="20" t="n">
        <v>2</v>
      </c>
      <c r="D49" s="19" t="n">
        <v>48</v>
      </c>
      <c r="E49" s="22" t="str">
        <f aca="false">IF(C49=1,"3",IF(C49=2,"3,5",IF(C49=3,"4",IF(C49=0,"0 "))))</f>
        <v>3,5</v>
      </c>
      <c r="F49" s="23" t="e">
        <f aca="false">1273.89*A49/(D49-2*E49-1)^2</f>
        <v>#VALUE!</v>
      </c>
      <c r="G49" s="24" t="e">
        <f aca="false">IF(F49=0,0,IF(F49&lt;1.2,0.912*((F49)^2*(1+0.867/F49)^0.3)/((D49-2*E49-1)/1000)^1.3,1.07*(F49)^2/((D49-2*E49-1)/1000)^1.3))</f>
        <v>#VALUE!</v>
      </c>
      <c r="H49" s="19"/>
      <c r="I49" s="25" t="e">
        <f aca="false">G49*H49/1000</f>
        <v>#VALUE!</v>
      </c>
      <c r="J49" s="28"/>
      <c r="K49" s="27" t="e">
        <f aca="false">I49+I49*J49/100</f>
        <v>#VALUE!</v>
      </c>
    </row>
    <row r="50" customFormat="false" ht="12.75" hidden="false" customHeight="false" outlineLevel="0" collapsed="false">
      <c r="A50" s="378" t="n">
        <v>2.71</v>
      </c>
      <c r="B50" s="19" t="n">
        <v>50</v>
      </c>
      <c r="C50" s="20" t="n">
        <v>2</v>
      </c>
      <c r="D50" s="19" t="n">
        <v>60</v>
      </c>
      <c r="E50" s="22" t="str">
        <f aca="false">IF(C50=1,"3",IF(C50=2,"3,5",IF(C50=3,"4",IF(C50=0,"0 "))))</f>
        <v>3,5</v>
      </c>
      <c r="F50" s="23" t="e">
        <f aca="false">1273.89*A50/(D50-2*E50-1)^2</f>
        <v>#VALUE!</v>
      </c>
      <c r="G50" s="24" t="e">
        <f aca="false">IF(F50=0,0,IF(F50&lt;1.2,0.912*((F50)^2*(1+0.867/F50)^0.3)/((D50-2*E50-1)/1000)^1.3,1.07*(F50)^2/((D50-2*E50-1)/1000)^1.3))</f>
        <v>#VALUE!</v>
      </c>
      <c r="H50" s="19"/>
      <c r="I50" s="25" t="e">
        <f aca="false">G50*H50/1000</f>
        <v>#VALUE!</v>
      </c>
      <c r="J50" s="33"/>
      <c r="K50" s="27" t="e">
        <f aca="false">I50+I50*J50/100</f>
        <v>#VALUE!</v>
      </c>
    </row>
    <row r="51" customFormat="false" ht="12.75" hidden="false" customHeight="false" outlineLevel="0" collapsed="false">
      <c r="A51" s="378" t="n">
        <v>2.8</v>
      </c>
      <c r="B51" s="19" t="n">
        <v>50</v>
      </c>
      <c r="C51" s="20" t="n">
        <v>2</v>
      </c>
      <c r="D51" s="19" t="n">
        <v>60</v>
      </c>
      <c r="E51" s="22" t="str">
        <f aca="false">IF(C51=1,"3",IF(C51=2,"3,5",IF(C51=3,"4",IF(C51=0,"0 "))))</f>
        <v>3,5</v>
      </c>
      <c r="F51" s="23" t="e">
        <f aca="false">1273.89*A51/(D51-2*E51-1)^2</f>
        <v>#VALUE!</v>
      </c>
      <c r="G51" s="24" t="e">
        <f aca="false">IF(F51=0,0,IF(F51&lt;1.2,0.912*((F51)^2*(1+0.867/F51)^0.3)/((D51-2*E51-1)/1000)^1.3,1.07*(F51)^2/((D51-2*E51-1)/1000)^1.3))</f>
        <v>#VALUE!</v>
      </c>
      <c r="H51" s="19"/>
      <c r="I51" s="25" t="e">
        <f aca="false">G51*H51/1000</f>
        <v>#VALUE!</v>
      </c>
      <c r="J51" s="28"/>
      <c r="K51" s="27" t="e">
        <f aca="false">I51+I51*J51/100</f>
        <v>#VALUE!</v>
      </c>
    </row>
    <row r="52" customFormat="false" ht="12.75" hidden="false" customHeight="false" outlineLevel="0" collapsed="false">
      <c r="A52" s="378" t="n">
        <v>3.1</v>
      </c>
      <c r="B52" s="19" t="n">
        <v>50</v>
      </c>
      <c r="C52" s="20" t="n">
        <v>2</v>
      </c>
      <c r="D52" s="19" t="n">
        <v>60</v>
      </c>
      <c r="E52" s="22" t="str">
        <f aca="false">IF(C52=1,"3",IF(C52=2,"3,5",IF(C52=3,"4",IF(C52=0,"0 "))))</f>
        <v>3,5</v>
      </c>
      <c r="F52" s="23" t="e">
        <f aca="false">1273.89*A52/(D52-2*E52-1)^2</f>
        <v>#VALUE!</v>
      </c>
      <c r="G52" s="24" t="e">
        <f aca="false">IF(F52=0,0,IF(F52&lt;1.2,0.912*((F52)^2*(1+0.867/F52)^0.3)/((D52-2*E52-1)/1000)^1.3,1.07*(F52)^2/((D52-2*E52-1)/1000)^1.3))</f>
        <v>#VALUE!</v>
      </c>
      <c r="H52" s="19"/>
      <c r="I52" s="25" t="e">
        <f aca="false">G52*H52/1000</f>
        <v>#VALUE!</v>
      </c>
      <c r="J52" s="33"/>
      <c r="K52" s="27" t="e">
        <f aca="false">I52+I52*J52/100</f>
        <v>#VALUE!</v>
      </c>
    </row>
    <row r="53" customFormat="false" ht="12.75" hidden="false" customHeight="false" outlineLevel="0" collapsed="false">
      <c r="A53" s="378" t="n">
        <v>3.31</v>
      </c>
      <c r="B53" s="19" t="n">
        <v>50</v>
      </c>
      <c r="C53" s="20" t="n">
        <v>2</v>
      </c>
      <c r="D53" s="19" t="n">
        <v>60</v>
      </c>
      <c r="E53" s="22" t="str">
        <f aca="false">IF(C53=1,"3",IF(C53=2,"3,5",IF(C53=3,"4",IF(C53=0,"0 "))))</f>
        <v>3,5</v>
      </c>
      <c r="F53" s="23" t="e">
        <f aca="false">1273.89*A53/(D53-2*E53-1)^2</f>
        <v>#VALUE!</v>
      </c>
      <c r="G53" s="24" t="e">
        <f aca="false">IF(F53=0,0,IF(F53&lt;1.2,0.912*((F53)^2*(1+0.867/F53)^0.3)/((D53-2*E53-1)/1000)^1.3,1.07*(F53)^2/((D53-2*E53-1)/1000)^1.3))</f>
        <v>#VALUE!</v>
      </c>
      <c r="H53" s="19"/>
      <c r="I53" s="25" t="e">
        <f aca="false">G53*H53/1000</f>
        <v>#VALUE!</v>
      </c>
      <c r="J53" s="28"/>
      <c r="K53" s="27" t="e">
        <f aca="false">I53+I53*J53/100</f>
        <v>#VALUE!</v>
      </c>
    </row>
    <row r="54" customFormat="false" ht="12.75" hidden="false" customHeight="false" outlineLevel="0" collapsed="false">
      <c r="A54" s="378"/>
      <c r="B54" s="19" t="n">
        <v>50</v>
      </c>
      <c r="C54" s="20" t="n">
        <v>2</v>
      </c>
      <c r="D54" s="19" t="n">
        <v>60</v>
      </c>
      <c r="E54" s="22" t="str">
        <f aca="false">IF(C54=1,"3",IF(C54=2,"3,5",IF(C54=3,"4",IF(C54=0,"0 "))))</f>
        <v>3,5</v>
      </c>
      <c r="F54" s="23" t="e">
        <f aca="false">1273.89*A54/(D54-2*E54-1)^2</f>
        <v>#VALUE!</v>
      </c>
      <c r="G54" s="24" t="e">
        <f aca="false">IF(F54=0,0,IF(F54&lt;1.2,0.912*((F54)^2*(1+0.867/F54)^0.3)/((D54-2*E54-1)/1000)^1.3,1.07*(F54)^2/((D54-2*E54-1)/1000)^1.3))</f>
        <v>#VALUE!</v>
      </c>
      <c r="H54" s="19"/>
      <c r="I54" s="25" t="e">
        <f aca="false">G54*H54/1000</f>
        <v>#VALUE!</v>
      </c>
      <c r="J54" s="33"/>
      <c r="K54" s="27" t="e">
        <f aca="false">I54+I54*J54/100</f>
        <v>#VALUE!</v>
      </c>
    </row>
    <row r="55" customFormat="false" ht="12.75" hidden="false" customHeight="false" outlineLevel="0" collapsed="false">
      <c r="A55" s="378" t="n">
        <v>5</v>
      </c>
      <c r="B55" s="19" t="n">
        <v>65</v>
      </c>
      <c r="C55" s="20" t="n">
        <v>2</v>
      </c>
      <c r="D55" s="19" t="n">
        <v>75.5</v>
      </c>
      <c r="E55" s="22" t="str">
        <f aca="false">IF(C55=1,"3,2",IF(C55=2,"4",IF(C55=3,"4,5",IF(C55=0,"0 "))))</f>
        <v>4</v>
      </c>
      <c r="F55" s="23" t="n">
        <f aca="false">1273.89*A55/(D55-2*E55-1)^2</f>
        <v>1.44031884221833</v>
      </c>
      <c r="G55" s="24" t="n">
        <f aca="false">IF(F55=0,0,IF(F55&lt;1.2,0.912*((F55)^2*(1+0.867/F55)^0.3)/((D55-2*E55-1)/1000)^1.3,1.07*(F55)^2/((D55-2*E55-1)/1000)^1.3))</f>
        <v>75.2719077208866</v>
      </c>
      <c r="H55" s="19"/>
      <c r="I55" s="25" t="n">
        <f aca="false">G55*H55/1000</f>
        <v>0</v>
      </c>
      <c r="J55" s="28"/>
      <c r="K55" s="27" t="n">
        <f aca="false">I55+I55*J55/100</f>
        <v>0</v>
      </c>
    </row>
    <row r="56" customFormat="false" ht="12.75" hidden="false" customHeight="false" outlineLevel="0" collapsed="false">
      <c r="A56" s="378" t="n">
        <v>5.9</v>
      </c>
      <c r="B56" s="19" t="n">
        <v>80</v>
      </c>
      <c r="C56" s="20" t="n">
        <v>2</v>
      </c>
      <c r="D56" s="19" t="n">
        <v>88.5</v>
      </c>
      <c r="E56" s="22" t="str">
        <f aca="false">IF(C56=1,"3,5",IF(C56=2,"4",IF(C56=3,"4,5",IF(C56=0,"0 "))))</f>
        <v>4</v>
      </c>
      <c r="F56" s="23" t="n">
        <f aca="false">1273.89*A56/(D56-2*E56-1)^2</f>
        <v>1.18918571259048</v>
      </c>
      <c r="G56" s="24" t="n">
        <f aca="false">IF(F56=0,0,IF(F56&lt;1.2,0.912*((F56)^2*(1+0.867/F56)^0.3)/((D56-2*E56-1)/1000)^1.3,1.07*(F56)^2/((D56-2*E56-1)/1000)^1.3))</f>
        <v>40.8658684738415</v>
      </c>
      <c r="H56" s="19"/>
      <c r="I56" s="25" t="n">
        <f aca="false">G56*H56/1000</f>
        <v>0</v>
      </c>
      <c r="J56" s="28"/>
      <c r="K56" s="27" t="n">
        <f aca="false">I56+I56*J56/100</f>
        <v>0</v>
      </c>
    </row>
    <row r="57" customFormat="false" ht="12.75" hidden="false" customHeight="false" outlineLevel="0" collapsed="false">
      <c r="A57" s="378"/>
      <c r="B57" s="19" t="n">
        <v>90</v>
      </c>
      <c r="C57" s="20" t="n">
        <v>2</v>
      </c>
      <c r="D57" s="19" t="n">
        <v>101.3</v>
      </c>
      <c r="E57" s="22" t="str">
        <f aca="false">IF(C57=1,"3,5",IF(C57=2,"4",IF(C57=3,"4,5",IF(C57=0,"0 "))))</f>
        <v>4</v>
      </c>
      <c r="F57" s="23" t="n">
        <f aca="false">1273.89*A57/(D57-2*E57-1)^2</f>
        <v>0</v>
      </c>
      <c r="G57" s="24" t="n">
        <f aca="false">IF(F57=0,0,IF(F57&lt;1.2,0.912*((F57)^2*(1+0.867/F57)^0.3)/((D57-2*E57-1)/1000)^1.3,1.07*(F57)^2/((D57-2*E57-1)/1000)^1.3))</f>
        <v>0</v>
      </c>
      <c r="H57" s="19"/>
      <c r="I57" s="25" t="n">
        <f aca="false">G57*H57/1000</f>
        <v>0</v>
      </c>
      <c r="J57" s="28"/>
      <c r="K57" s="27" t="n">
        <f aca="false">I57+I57*J57/100</f>
        <v>0</v>
      </c>
    </row>
    <row r="58" customFormat="false" ht="12.75" hidden="false" customHeight="false" outlineLevel="0" collapsed="false">
      <c r="A58" s="378"/>
      <c r="B58" s="19" t="n">
        <v>100</v>
      </c>
      <c r="C58" s="20" t="n">
        <v>2</v>
      </c>
      <c r="D58" s="19" t="n">
        <v>114</v>
      </c>
      <c r="E58" s="22" t="str">
        <f aca="false">IF(C58=1,"4",IF(C58=2,"4,5",IF(C58=3,"5",IF(C58=0,"0 "))))</f>
        <v>4,5</v>
      </c>
      <c r="F58" s="23" t="e">
        <f aca="false">1273.89*A58/(D58-2*E58-1)^2</f>
        <v>#VALUE!</v>
      </c>
      <c r="G58" s="24" t="e">
        <f aca="false">IF(F58=0,0,IF(F58&lt;1.2,0.912*((F58)^2*(1+0.867/F58)^0.3)/((D58-2*E58-1)/1000)^1.3,1.07*(F58)^2/((D58-2*E58-1)/1000)^1.3))</f>
        <v>#VALUE!</v>
      </c>
      <c r="H58" s="19"/>
      <c r="I58" s="25" t="e">
        <f aca="false">G58*H58/1000</f>
        <v>#VALUE!</v>
      </c>
      <c r="J58" s="28"/>
      <c r="K58" s="27" t="e">
        <f aca="false">I58+I58*J58/100</f>
        <v>#VALUE!</v>
      </c>
    </row>
    <row r="59" customFormat="false" ht="12.75" hidden="false" customHeight="false" outlineLevel="0" collapsed="false">
      <c r="A59" s="18"/>
      <c r="B59" s="19" t="n">
        <v>125</v>
      </c>
      <c r="C59" s="20" t="n">
        <v>2</v>
      </c>
      <c r="D59" s="19" t="n">
        <v>140</v>
      </c>
      <c r="E59" s="22" t="str">
        <f aca="false">IF(C59=1,"4",IF(C59=2,"4,5",IF(C59=3,"5,5",IF(C59=0,"0 "))))</f>
        <v>4,5</v>
      </c>
      <c r="F59" s="23" t="e">
        <f aca="false">1273.89*A59/(D59-2*E59-1)^2</f>
        <v>#VALUE!</v>
      </c>
      <c r="G59" s="24" t="e">
        <f aca="false">IF(F59=0,0,IF(F59&lt;1.2,0.912*((F59)^2*(1+0.867/F59)^0.3)/((D59-2*E59-1)/1000)^1.3,1.07*(F59)^2/((D59-2*E59-1)/1000)^1.3))</f>
        <v>#VALUE!</v>
      </c>
      <c r="H59" s="19"/>
      <c r="I59" s="25" t="e">
        <f aca="false">G59*H59/1000</f>
        <v>#VALUE!</v>
      </c>
      <c r="J59" s="28"/>
      <c r="K59" s="27" t="e">
        <f aca="false">I59+I59*J59/100</f>
        <v>#VALUE!</v>
      </c>
    </row>
    <row r="60" customFormat="false" ht="12.75" hidden="false" customHeight="false" outlineLevel="0" collapsed="false">
      <c r="A60" s="18"/>
      <c r="B60" s="19" t="n">
        <v>150</v>
      </c>
      <c r="C60" s="20" t="n">
        <v>2</v>
      </c>
      <c r="D60" s="19" t="n">
        <v>165</v>
      </c>
      <c r="E60" s="22" t="str">
        <f aca="false">IF(C60=1,"4",IF(C60=2,"4,5",IF(C60=3,"5,5",IF(C60=0,"0 "))))</f>
        <v>4,5</v>
      </c>
      <c r="F60" s="35" t="e">
        <f aca="false">1273.89*A60/(D60-2*E60-1)^2</f>
        <v>#VALUE!</v>
      </c>
      <c r="G60" s="24" t="e">
        <f aca="false">IF(F60=0,0,IF(F60&lt;1.2,0.912*((F60)^2*(1+0.867/F60)^0.3)/((D60-2*E60-1)/1000)^1.3,1.07*(F60)^2/((D60-2*E60-1)/1000)^1.3))</f>
        <v>#VALUE!</v>
      </c>
      <c r="H60" s="19"/>
      <c r="I60" s="25" t="e">
        <f aca="false">G60*H60/1000</f>
        <v>#VALUE!</v>
      </c>
      <c r="J60" s="28"/>
      <c r="K60" s="27" t="e">
        <f aca="false">I60+I60*J60/100</f>
        <v>#VALUE!</v>
      </c>
    </row>
    <row r="61" customFormat="false" ht="13.5" hidden="false" customHeight="false" outlineLevel="0" collapsed="false">
      <c r="A61" s="20"/>
      <c r="B61" s="19"/>
      <c r="C61" s="320"/>
      <c r="D61" s="19"/>
      <c r="E61" s="22"/>
      <c r="F61" s="23"/>
      <c r="G61" s="24"/>
      <c r="H61" s="19"/>
      <c r="I61" s="42"/>
      <c r="J61" s="43"/>
      <c r="K61" s="44"/>
      <c r="L61" s="55"/>
    </row>
    <row r="62" customFormat="false" ht="12.75" hidden="false" customHeight="true" outlineLevel="0" collapsed="false">
      <c r="A62" s="376" t="s">
        <v>102</v>
      </c>
      <c r="B62" s="376"/>
      <c r="C62" s="376"/>
      <c r="D62" s="376"/>
      <c r="E62" s="376"/>
      <c r="F62" s="376"/>
      <c r="G62" s="376"/>
      <c r="H62" s="376"/>
      <c r="I62" s="376"/>
      <c r="J62" s="376"/>
      <c r="K62" s="376"/>
      <c r="L62" s="379"/>
    </row>
    <row r="63" customFormat="false" ht="12.75" hidden="false" customHeight="false" outlineLevel="0" collapsed="false">
      <c r="A63" s="376"/>
      <c r="B63" s="376"/>
      <c r="C63" s="376"/>
      <c r="D63" s="376"/>
      <c r="E63" s="376"/>
      <c r="F63" s="376"/>
      <c r="G63" s="376"/>
      <c r="H63" s="376"/>
      <c r="I63" s="376"/>
      <c r="J63" s="376"/>
      <c r="K63" s="376"/>
      <c r="L63" s="380"/>
    </row>
    <row r="64" customFormat="false" ht="12.75" hidden="false" customHeight="false" outlineLevel="0" collapsed="false">
      <c r="A64" s="376"/>
      <c r="B64" s="376"/>
      <c r="C64" s="376"/>
      <c r="D64" s="376"/>
      <c r="E64" s="376"/>
      <c r="F64" s="376"/>
      <c r="G64" s="376"/>
      <c r="H64" s="376"/>
      <c r="I64" s="376"/>
      <c r="J64" s="376"/>
      <c r="K64" s="376"/>
      <c r="L64" s="380"/>
    </row>
    <row r="65" customFormat="false" ht="12.75" hidden="false" customHeight="false" outlineLevel="0" collapsed="false">
      <c r="A65" s="376"/>
      <c r="B65" s="376"/>
      <c r="C65" s="376"/>
      <c r="D65" s="376"/>
      <c r="E65" s="376"/>
      <c r="F65" s="376"/>
      <c r="G65" s="376"/>
      <c r="H65" s="376"/>
      <c r="I65" s="376"/>
      <c r="J65" s="376"/>
      <c r="K65" s="376"/>
      <c r="L65" s="380"/>
    </row>
    <row r="66" customFormat="false" ht="12.75" hidden="false" customHeight="false" outlineLevel="0" collapsed="false">
      <c r="A66" s="376"/>
      <c r="B66" s="376"/>
      <c r="C66" s="376"/>
      <c r="D66" s="376"/>
      <c r="E66" s="376"/>
      <c r="F66" s="376"/>
      <c r="G66" s="376"/>
      <c r="H66" s="376"/>
      <c r="I66" s="376"/>
      <c r="J66" s="376"/>
      <c r="K66" s="376"/>
      <c r="L66" s="380"/>
    </row>
    <row r="67" customFormat="false" ht="16.5" hidden="false" customHeight="true" outlineLevel="0" collapsed="false">
      <c r="A67" s="376"/>
      <c r="B67" s="376"/>
      <c r="C67" s="376"/>
      <c r="D67" s="376"/>
      <c r="E67" s="376"/>
      <c r="F67" s="376"/>
      <c r="G67" s="376"/>
      <c r="H67" s="376"/>
      <c r="I67" s="376"/>
      <c r="J67" s="376"/>
      <c r="K67" s="376"/>
      <c r="L67" s="380"/>
    </row>
    <row r="68" customFormat="false" ht="12.75" hidden="false" customHeight="false" outlineLevel="0" collapsed="false">
      <c r="A68" s="376"/>
      <c r="B68" s="376"/>
      <c r="C68" s="376"/>
      <c r="D68" s="376"/>
      <c r="E68" s="376"/>
      <c r="F68" s="376"/>
      <c r="G68" s="376"/>
      <c r="H68" s="376"/>
      <c r="I68" s="376"/>
      <c r="J68" s="376"/>
      <c r="K68" s="376"/>
    </row>
    <row r="69" customFormat="false" ht="13.5" hidden="false" customHeight="false" outlineLevel="0" collapsed="false">
      <c r="A69" s="376"/>
      <c r="B69" s="376"/>
      <c r="C69" s="376"/>
      <c r="D69" s="376"/>
      <c r="E69" s="376"/>
      <c r="F69" s="376"/>
      <c r="G69" s="376"/>
      <c r="H69" s="376"/>
      <c r="I69" s="376"/>
      <c r="J69" s="376"/>
      <c r="K69" s="376"/>
    </row>
    <row r="70" customFormat="false" ht="13.5" hidden="false" customHeight="false" outlineLevel="0" collapsed="false">
      <c r="A70" s="381" t="s">
        <v>0</v>
      </c>
      <c r="B70" s="381"/>
      <c r="C70" s="381"/>
      <c r="D70" s="381"/>
      <c r="E70" s="381"/>
      <c r="F70" s="381"/>
      <c r="G70" s="381"/>
      <c r="H70" s="381"/>
      <c r="I70" s="381"/>
      <c r="J70" s="381"/>
      <c r="K70" s="381"/>
      <c r="L70" s="286"/>
    </row>
    <row r="71" customFormat="false" ht="13.5" hidden="false" customHeight="false" outlineLevel="0" collapsed="false">
      <c r="A71" s="382" t="s">
        <v>41</v>
      </c>
      <c r="B71" s="382"/>
      <c r="C71" s="382"/>
      <c r="D71" s="382"/>
      <c r="E71" s="382"/>
      <c r="F71" s="382"/>
      <c r="G71" s="382"/>
      <c r="H71" s="382"/>
      <c r="I71" s="382"/>
      <c r="J71" s="382"/>
      <c r="K71" s="382"/>
      <c r="L71" s="383"/>
    </row>
    <row r="72" customFormat="false" ht="45" hidden="false" customHeight="true" outlineLevel="0" collapsed="false">
      <c r="A72" s="5" t="s">
        <v>3</v>
      </c>
      <c r="B72" s="6" t="s">
        <v>4</v>
      </c>
      <c r="C72" s="7" t="s">
        <v>5</v>
      </c>
      <c r="D72" s="6" t="s">
        <v>6</v>
      </c>
      <c r="E72" s="6" t="s">
        <v>7</v>
      </c>
      <c r="F72" s="6" t="s">
        <v>8</v>
      </c>
      <c r="G72" s="8" t="s">
        <v>9</v>
      </c>
      <c r="H72" s="6" t="s">
        <v>10</v>
      </c>
      <c r="I72" s="384" t="s">
        <v>11</v>
      </c>
      <c r="J72" s="277" t="s">
        <v>43</v>
      </c>
      <c r="K72" s="277" t="s">
        <v>44</v>
      </c>
    </row>
    <row r="73" customFormat="false" ht="37.5" hidden="false" customHeight="true" outlineLevel="0" collapsed="false">
      <c r="A73" s="5"/>
      <c r="B73" s="6"/>
      <c r="C73" s="7"/>
      <c r="D73" s="6"/>
      <c r="E73" s="6"/>
      <c r="F73" s="6"/>
      <c r="G73" s="8"/>
      <c r="H73" s="6"/>
      <c r="I73" s="384"/>
      <c r="J73" s="277"/>
      <c r="K73" s="277"/>
    </row>
    <row r="74" customFormat="false" ht="12.75" hidden="false" customHeight="false" outlineLevel="0" collapsed="false">
      <c r="A74" s="378" t="n">
        <v>0.5</v>
      </c>
      <c r="B74" s="19" t="n">
        <v>25</v>
      </c>
      <c r="C74" s="20" t="n">
        <v>2</v>
      </c>
      <c r="D74" s="19" t="n">
        <v>33.5</v>
      </c>
      <c r="E74" s="22" t="str">
        <f aca="false">IF(C74=1,"2,8",IF(C74=2,"3,2",IF(C74=3,"4",IF(C74=0,"0 "))))</f>
        <v>3,2</v>
      </c>
      <c r="F74" s="23" t="e">
        <f aca="false">1273.89*A74/(D74-2*E74-1)^2</f>
        <v>#VALUE!</v>
      </c>
      <c r="G74" s="24" t="e">
        <f aca="false">IF(F74=0,0,IF(F74&lt;1.2,0.912*((F74)^2*(1+0.867/F74)^0.3)/((D74-2*E74-1)/1000)^1.3,1.07*(F74)^2/((D74-2*E74-1)/1000)^1.3))</f>
        <v>#VALUE!</v>
      </c>
      <c r="H74" s="385" t="n">
        <v>26</v>
      </c>
      <c r="I74" s="25" t="e">
        <f aca="false">G74*H74/1000</f>
        <v>#VALUE!</v>
      </c>
      <c r="J74" s="386" t="n">
        <v>10</v>
      </c>
      <c r="K74" s="27" t="e">
        <f aca="false">I74+I74*J74/100</f>
        <v>#VALUE!</v>
      </c>
    </row>
    <row r="75" customFormat="false" ht="12.75" hidden="false" customHeight="false" outlineLevel="0" collapsed="false">
      <c r="A75" s="378" t="n">
        <v>1.02</v>
      </c>
      <c r="B75" s="19" t="n">
        <v>32</v>
      </c>
      <c r="C75" s="20" t="n">
        <v>2</v>
      </c>
      <c r="D75" s="19" t="n">
        <v>42.3</v>
      </c>
      <c r="E75" s="22" t="str">
        <f aca="false">IF(C75=1,"2,8",IF(C75=2,"3,2",IF(C75=3,"4",IF(C75=0,"0 "))))</f>
        <v>3,2</v>
      </c>
      <c r="F75" s="23" t="e">
        <f aca="false">1273.89*A75/(D75-2*E75-1)^2</f>
        <v>#VALUE!</v>
      </c>
      <c r="G75" s="24" t="e">
        <f aca="false">IF(F75=0,0,IF(F75&lt;1.2,0.912*((F75)^2*(1+0.867/F75)^0.3)/((D75-2*E75-1)/1000)^1.3,1.07*(F75)^2/((D75-2*E75-1)/1000)^1.3))</f>
        <v>#VALUE!</v>
      </c>
      <c r="H75" s="385" t="n">
        <v>11</v>
      </c>
      <c r="I75" s="25" t="e">
        <f aca="false">G75*H75/1000</f>
        <v>#VALUE!</v>
      </c>
      <c r="J75" s="386" t="n">
        <v>10</v>
      </c>
      <c r="K75" s="27" t="e">
        <f aca="false">I75+I75*J75/100</f>
        <v>#VALUE!</v>
      </c>
    </row>
    <row r="76" customFormat="false" ht="12.75" hidden="false" customHeight="false" outlineLevel="0" collapsed="false">
      <c r="A76" s="378" t="n">
        <v>1.4</v>
      </c>
      <c r="B76" s="19" t="n">
        <v>32</v>
      </c>
      <c r="C76" s="20" t="n">
        <v>2</v>
      </c>
      <c r="D76" s="19" t="n">
        <v>42.3</v>
      </c>
      <c r="E76" s="22" t="str">
        <f aca="false">IF(C76=1,"2,8",IF(C76=2,"3,2",IF(C76=3,"4",IF(C76=0,"0 "))))</f>
        <v>3,2</v>
      </c>
      <c r="F76" s="23" t="e">
        <f aca="false">1273.89*A76/(D76-2*E76-1)^2</f>
        <v>#VALUE!</v>
      </c>
      <c r="G76" s="24" t="e">
        <f aca="false">IF(F76=0,0,IF(F76&lt;1.2,0.912*((F76)^2*(1+0.867/F76)^0.3)/((D76-2*E76-1)/1000)^1.3,1.07*(F76)^2/((D76-2*E76-1)/1000)^1.3))</f>
        <v>#VALUE!</v>
      </c>
      <c r="H76" s="385" t="n">
        <v>13</v>
      </c>
      <c r="I76" s="25" t="e">
        <f aca="false">G76*H76/1000</f>
        <v>#VALUE!</v>
      </c>
      <c r="J76" s="386" t="n">
        <v>10</v>
      </c>
      <c r="K76" s="27" t="e">
        <f aca="false">I76+I76*J76/100</f>
        <v>#VALUE!</v>
      </c>
    </row>
    <row r="77" customFormat="false" ht="12.75" hidden="false" customHeight="false" outlineLevel="0" collapsed="false">
      <c r="A77" s="378" t="n">
        <v>2.71</v>
      </c>
      <c r="B77" s="19" t="n">
        <v>50</v>
      </c>
      <c r="C77" s="20" t="n">
        <v>2</v>
      </c>
      <c r="D77" s="19" t="n">
        <v>60</v>
      </c>
      <c r="E77" s="22" t="str">
        <f aca="false">IF(C77=1,"3",IF(C77=2,"3,5",IF(C77=3,"4",IF(C77=0,"0 "))))</f>
        <v>3,5</v>
      </c>
      <c r="F77" s="23" t="e">
        <f aca="false">1273.89*A77/(D77-2*E77-1)^2</f>
        <v>#VALUE!</v>
      </c>
      <c r="G77" s="24" t="e">
        <f aca="false">IF(F77=0,0,IF(F77&lt;1.2,0.912*((F77)^2*(1+0.867/F77)^0.3)/((D77-2*E77-1)/1000)^1.3,1.07*(F77)^2/((D77-2*E77-1)/1000)^1.3))</f>
        <v>#VALUE!</v>
      </c>
      <c r="H77" s="385" t="n">
        <v>5.9</v>
      </c>
      <c r="I77" s="25" t="e">
        <f aca="false">G77*H77/1000</f>
        <v>#VALUE!</v>
      </c>
      <c r="J77" s="386" t="n">
        <v>10</v>
      </c>
      <c r="K77" s="27" t="e">
        <f aca="false">I77+I77*J77/100</f>
        <v>#VALUE!</v>
      </c>
    </row>
    <row r="78" customFormat="false" ht="12.75" hidden="false" customHeight="false" outlineLevel="0" collapsed="false">
      <c r="A78" s="378" t="n">
        <v>2.8</v>
      </c>
      <c r="B78" s="19" t="n">
        <v>50</v>
      </c>
      <c r="C78" s="20" t="n">
        <v>2</v>
      </c>
      <c r="D78" s="19" t="n">
        <v>60</v>
      </c>
      <c r="E78" s="22" t="str">
        <f aca="false">IF(C78=1,"3",IF(C78=2,"3,5",IF(C78=3,"4",IF(C78=0,"0 "))))</f>
        <v>3,5</v>
      </c>
      <c r="F78" s="23" t="e">
        <f aca="false">1273.89*A78/(D78-2*E78-1)^2</f>
        <v>#VALUE!</v>
      </c>
      <c r="G78" s="24" t="e">
        <f aca="false">IF(F78=0,0,IF(F78&lt;1.2,0.912*((F78)^2*(1+0.867/F78)^0.3)/((D78-2*E78-1)/1000)^1.3,1.07*(F78)^2/((D78-2*E78-1)/1000)^1.3))</f>
        <v>#VALUE!</v>
      </c>
      <c r="H78" s="385" t="n">
        <v>41.5</v>
      </c>
      <c r="I78" s="25" t="e">
        <f aca="false">G78*H78/1000</f>
        <v>#VALUE!</v>
      </c>
      <c r="J78" s="386" t="n">
        <v>10</v>
      </c>
      <c r="K78" s="27" t="e">
        <f aca="false">I78+I78*J78/100</f>
        <v>#VALUE!</v>
      </c>
    </row>
    <row r="79" customFormat="false" ht="12.75" hidden="false" customHeight="false" outlineLevel="0" collapsed="false">
      <c r="A79" s="378" t="n">
        <v>3.1</v>
      </c>
      <c r="B79" s="19" t="n">
        <v>50</v>
      </c>
      <c r="C79" s="20" t="n">
        <v>2</v>
      </c>
      <c r="D79" s="19" t="n">
        <v>60</v>
      </c>
      <c r="E79" s="22" t="str">
        <f aca="false">IF(C79=1,"3",IF(C79=2,"3,5",IF(C79=3,"4",IF(C79=0,"0 "))))</f>
        <v>3,5</v>
      </c>
      <c r="F79" s="23" t="e">
        <f aca="false">1273.89*A79/(D79-2*E79-1)^2</f>
        <v>#VALUE!</v>
      </c>
      <c r="G79" s="24" t="e">
        <f aca="false">IF(F79=0,0,IF(F79&lt;1.2,0.912*((F79)^2*(1+0.867/F79)^0.3)/((D79-2*E79-1)/1000)^1.3,1.07*(F79)^2/((D79-2*E79-1)/1000)^1.3))</f>
        <v>#VALUE!</v>
      </c>
      <c r="H79" s="385" t="n">
        <v>9.6</v>
      </c>
      <c r="I79" s="25" t="e">
        <f aca="false">G79*H79/1000</f>
        <v>#VALUE!</v>
      </c>
      <c r="J79" s="386" t="n">
        <v>10</v>
      </c>
      <c r="K79" s="27" t="e">
        <f aca="false">I79+I79*J79/100</f>
        <v>#VALUE!</v>
      </c>
    </row>
    <row r="80" customFormat="false" ht="12.75" hidden="false" customHeight="false" outlineLevel="0" collapsed="false">
      <c r="A80" s="378" t="n">
        <v>3.31</v>
      </c>
      <c r="B80" s="19" t="n">
        <v>50</v>
      </c>
      <c r="C80" s="20" t="n">
        <v>2</v>
      </c>
      <c r="D80" s="19" t="n">
        <v>60</v>
      </c>
      <c r="E80" s="22" t="str">
        <f aca="false">IF(C80=1,"3",IF(C80=2,"3,5",IF(C80=3,"4",IF(C80=0,"0 "))))</f>
        <v>3,5</v>
      </c>
      <c r="F80" s="23" t="e">
        <f aca="false">1273.89*A80/(D80-2*E80-1)^2</f>
        <v>#VALUE!</v>
      </c>
      <c r="G80" s="24" t="e">
        <f aca="false">IF(F80=0,0,IF(F80&lt;1.2,0.912*((F80)^2*(1+0.867/F80)^0.3)/((D80-2*E80-1)/1000)^1.3,1.07*(F80)^2/((D80-2*E80-1)/1000)^1.3))</f>
        <v>#VALUE!</v>
      </c>
      <c r="H80" s="385" t="n">
        <v>25.3</v>
      </c>
      <c r="I80" s="25" t="e">
        <f aca="false">G80*H80/1000</f>
        <v>#VALUE!</v>
      </c>
      <c r="J80" s="386" t="n">
        <v>10</v>
      </c>
      <c r="K80" s="27" t="e">
        <f aca="false">I80+I80*J80/100</f>
        <v>#VALUE!</v>
      </c>
    </row>
    <row r="81" customFormat="false" ht="12.75" hidden="false" customHeight="false" outlineLevel="0" collapsed="false">
      <c r="A81" s="378" t="n">
        <v>5</v>
      </c>
      <c r="B81" s="19" t="n">
        <v>65</v>
      </c>
      <c r="C81" s="20" t="n">
        <v>2</v>
      </c>
      <c r="D81" s="19" t="n">
        <v>75.5</v>
      </c>
      <c r="E81" s="22" t="str">
        <f aca="false">IF(C81=1,"3,2",IF(C81=2,"4",IF(C81=3,"4,5",IF(C81=0,"0 "))))</f>
        <v>4</v>
      </c>
      <c r="F81" s="23" t="n">
        <f aca="false">1273.89*A81/(D81-2*E81-1)^2</f>
        <v>1.44031884221833</v>
      </c>
      <c r="G81" s="24" t="n">
        <f aca="false">IF(F81=0,0,IF(F81&lt;1.2,0.912*((F81)^2*(1+0.867/F81)^0.3)/((D81-2*E81-1)/1000)^1.3,1.07*(F81)^2/((D81-2*E81-1)/1000)^1.3))</f>
        <v>75.2719077208866</v>
      </c>
      <c r="H81" s="385" t="n">
        <v>14</v>
      </c>
      <c r="I81" s="25" t="n">
        <f aca="false">G81*H81/1000</f>
        <v>1.05380670809241</v>
      </c>
      <c r="J81" s="386" t="n">
        <v>10</v>
      </c>
      <c r="K81" s="27" t="n">
        <f aca="false">I81+I81*J81/100</f>
        <v>1.15918737890165</v>
      </c>
    </row>
    <row r="82" customFormat="false" ht="12.75" hidden="false" customHeight="false" outlineLevel="0" collapsed="false">
      <c r="A82" s="378" t="n">
        <v>5.9</v>
      </c>
      <c r="B82" s="19" t="n">
        <v>80</v>
      </c>
      <c r="C82" s="20" t="n">
        <v>2</v>
      </c>
      <c r="D82" s="19" t="n">
        <v>88.5</v>
      </c>
      <c r="E82" s="22" t="str">
        <f aca="false">IF(C82=1,"3,5",IF(C82=2,"4",IF(C82=3,"4,5",IF(C82=0,"0 "))))</f>
        <v>4</v>
      </c>
      <c r="F82" s="23" t="n">
        <f aca="false">1273.89*A82/(D82-2*E82-1)^2</f>
        <v>1.18918571259048</v>
      </c>
      <c r="G82" s="24" t="n">
        <f aca="false">IF(F82=0,0,IF(F82&lt;1.2,0.912*((F82)^2*(1+0.867/F82)^0.3)/((D82-2*E82-1)/1000)^1.3,1.07*(F82)^2/((D82-2*E82-1)/1000)^1.3))</f>
        <v>40.8658684738415</v>
      </c>
      <c r="H82" s="385" t="n">
        <v>3</v>
      </c>
      <c r="I82" s="25" t="n">
        <f aca="false">G82*H82/1000</f>
        <v>0.122597605421524</v>
      </c>
      <c r="J82" s="386" t="n">
        <v>10</v>
      </c>
      <c r="K82" s="27" t="n">
        <f aca="false">I82+I82*J82/100</f>
        <v>0.134857365963677</v>
      </c>
    </row>
    <row r="83" customFormat="false" ht="13.5" hidden="false" customHeight="false" outlineLevel="0" collapsed="false">
      <c r="A83" s="36"/>
      <c r="B83" s="37"/>
      <c r="C83" s="38"/>
      <c r="D83" s="37"/>
      <c r="E83" s="39"/>
      <c r="F83" s="40"/>
      <c r="G83" s="41"/>
      <c r="H83" s="37" t="s">
        <v>21</v>
      </c>
      <c r="I83" s="42" t="e">
        <f aca="false">SUM(I74:I82)</f>
        <v>#VALUE!</v>
      </c>
      <c r="J83" s="44"/>
      <c r="K83" s="45" t="e">
        <f aca="false">SUM(K74:K82)</f>
        <v>#VALUE!</v>
      </c>
    </row>
    <row r="85" customFormat="false" ht="12.75" hidden="false" customHeight="true" outlineLevel="0" collapsed="false">
      <c r="A85" s="387" t="s">
        <v>103</v>
      </c>
      <c r="B85" s="387"/>
      <c r="C85" s="387"/>
      <c r="D85" s="387"/>
      <c r="E85" s="387"/>
      <c r="F85" s="387"/>
      <c r="G85" s="387"/>
      <c r="H85" s="387"/>
      <c r="I85" s="387"/>
      <c r="J85" s="387"/>
      <c r="K85" s="387"/>
    </row>
    <row r="86" customFormat="false" ht="12.75" hidden="false" customHeight="false" outlineLevel="0" collapsed="false">
      <c r="A86" s="387"/>
      <c r="B86" s="387"/>
      <c r="C86" s="387"/>
      <c r="D86" s="387"/>
      <c r="E86" s="387"/>
      <c r="F86" s="387"/>
      <c r="G86" s="387"/>
      <c r="H86" s="387"/>
      <c r="I86" s="387"/>
      <c r="J86" s="387"/>
      <c r="K86" s="387"/>
    </row>
  </sheetData>
  <mergeCells count="45">
    <mergeCell ref="A1:K5"/>
    <mergeCell ref="A6:K10"/>
    <mergeCell ref="B11:K11"/>
    <mergeCell ref="A12:L12"/>
    <mergeCell ref="A13:A14"/>
    <mergeCell ref="B13:B14"/>
    <mergeCell ref="C13:C14"/>
    <mergeCell ref="D13:D14"/>
    <mergeCell ref="E13:E14"/>
    <mergeCell ref="F13:F14"/>
    <mergeCell ref="G13:G14"/>
    <mergeCell ref="H13:H14"/>
    <mergeCell ref="I13:I14"/>
    <mergeCell ref="J13:J14"/>
    <mergeCell ref="K13:K14"/>
    <mergeCell ref="A29:K33"/>
    <mergeCell ref="A34:K39"/>
    <mergeCell ref="A40:L40"/>
    <mergeCell ref="A41:L41"/>
    <mergeCell ref="A42:A43"/>
    <mergeCell ref="B42:B43"/>
    <mergeCell ref="C42:C43"/>
    <mergeCell ref="D42:D43"/>
    <mergeCell ref="E42:E43"/>
    <mergeCell ref="F42:F43"/>
    <mergeCell ref="G42:G43"/>
    <mergeCell ref="H42:H43"/>
    <mergeCell ref="I42:I43"/>
    <mergeCell ref="J42:J43"/>
    <mergeCell ref="K42:K43"/>
    <mergeCell ref="A62:K69"/>
    <mergeCell ref="A70:K70"/>
    <mergeCell ref="A71:K71"/>
    <mergeCell ref="A72:A73"/>
    <mergeCell ref="B72:B73"/>
    <mergeCell ref="C72:C73"/>
    <mergeCell ref="D72:D73"/>
    <mergeCell ref="E72:E73"/>
    <mergeCell ref="F72:F73"/>
    <mergeCell ref="G72:G73"/>
    <mergeCell ref="H72:H73"/>
    <mergeCell ref="I72:I73"/>
    <mergeCell ref="J72:J73"/>
    <mergeCell ref="K72:K73"/>
    <mergeCell ref="A85:K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9T08:01:32Z</dcterms:created>
  <dc:creator>Жарков Евгений</dc:creator>
  <dc:description/>
  <dc:language>en-US</dc:language>
  <cp:lastModifiedBy>Larionov</cp:lastModifiedBy>
  <dcterms:modified xsi:type="dcterms:W3CDTF">2011-05-17T10:08:30Z</dcterms:modified>
  <cp:revision>0</cp:revision>
  <dc:subject/>
  <dc:title/>
</cp:coreProperties>
</file>